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5"/>
  </bookViews>
  <sheets>
    <sheet name="Soft fire chart" sheetId="1" state="visible" r:id="rId2"/>
    <sheet name="Sheet3" sheetId="2" state="visible" r:id="rId3"/>
    <sheet name="Sheet4" sheetId="3" state="visible" r:id="rId4"/>
    <sheet name="Sheet5" sheetId="4" state="visible" r:id="rId5"/>
    <sheet name="Dice Page" sheetId="5" state="visible" r:id="rId6"/>
    <sheet name="Work" sheetId="6" state="visible" r:id="rId7"/>
  </sheets>
  <definedNames>
    <definedName function="false" hidden="false" name="Excel_BuiltIn_Print_Area_1" vbProcedure="false">NA()</definedName>
    <definedName function="false" hidden="false" name="Excel_BuiltIn_Print_Area_2" vbProcedure="false">NA()</definedName>
    <definedName function="false" hidden="false" name="Excel_BuiltIn_Print_Area_3" vbProcedure="false">NA()</definedName>
    <definedName function="false" hidden="false" name="Excel_BuiltIn_Print_Area_4" vbProcedure="false">NA()</definedName>
    <definedName function="false" hidden="false" name="Excel_BuiltIn_Print_Area_5" vbProcedure="false">NA()</definedName>
    <definedName function="false" hidden="false" name="Excel_BuiltIn_Print_Area_6" vbProcedure="false">NA()</definedName>
    <definedName function="false" hidden="false" name="Excel_BuiltIn_Sheet_Title_1" vbProcedure="false">"Soft fire chart"</definedName>
    <definedName function="false" hidden="false" name="Excel_BuiltIn_Sheet_Title_2" vbProcedure="false">"CA: Outcomes non-bold mv"</definedName>
    <definedName function="false" hidden="false" name="Excel_BuiltIn_Sheet_Title_3" vbProcedure="false">"CA: Outcomes bold mv"</definedName>
    <definedName function="false" hidden="false" name="Excel_BuiltIn_Sheet_Title_4" vbProcedure="false">"CA: Single death odds"</definedName>
    <definedName function="false" hidden="false" name="Excel_BuiltIn_Sheet_Title_5" vbProcedure="false">"Dice Page"</definedName>
    <definedName function="false" hidden="false" name="Excel_BuiltIn_Sheet_Title_6" vbProcedure="false">"Work"</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Sans"/>
            <family val="2"/>
          </rPr>
          <t xml:space="preserve">Td -- only target eventually dies
Bd -- both eventually die
Ad -- only attacker eventually dies
td -- only target dies in one attack
bd -- both die in one attack
nd -- neither die in one attack
ad -- only attacker dies in one attack
Superscripts indicate which is attacking, so P(nd^t) is the odds that 
neither unit would die when the target close assaults once.
P(Td^a) = P(td^a) + P(nd^a)*(P(ad^t) + P(nd^t)*P(Td^a))
and so
P(Td^a) = (P(td^a)+P(nd^a)P(ad^t)) / (1 - P(nd^a)P(nd^t))
Similarly,
P(Ad^a) = (P(ad^a)+P(nd^a)P(td^t)) / (1 - P(nd^a)P(nd^t))
P(Bd^a) = (P(bd^a)+P(nd^a)P(bd^t)) / (1 - P(nd^a)P(nd^t))</t>
        </r>
      </text>
      <mc:AlternateContent>
        <mc:Choice Requires="v2">
          <commentPr autoFill="true" autoScale="false" colHidden="false" locked="false" rowHidden="false" textHAlign="justify" textVAlign="top">
            <anchor moveWithCells="false" sizeWithCells="false">
              <xdr:from>
                <xdr:col>5</xdr:col>
                <xdr:colOff>24</xdr:colOff>
                <xdr:row>2</xdr:row>
                <xdr:rowOff>9</xdr:rowOff>
              </xdr:from>
              <xdr:to>
                <xdr:col>7</xdr:col>
                <xdr:colOff>24</xdr:colOff>
                <xdr:row>6</xdr:row>
                <xdr:rowOff>9</xdr:rowOff>
              </xdr:to>
            </anchor>
          </commentPr>
        </mc:Choice>
        <mc:Fallback/>
      </mc:AlternateContent>
    </comment>
    <comment ref="E21" authorId="0">
      <text>
        <r>
          <rPr>
            <sz val="10"/>
            <color rgb="FF000000"/>
            <rFont val="Sans"/>
            <family val="2"/>
          </rPr>
          <t xml:space="preserve">Td -- only target eventually dies
Bd -- both eventually die
Ad -- only attacker eventually dies
td -- only target dies in one attack
bd -- both die in one attack
nd -- neither die in one attack
ad -- only attacker dies in one attack
Superscripts indicate which is attacking, so P(nd^t) is the odds that 
neither unit would die when the target close assaults once.
P(Td^a) = P(td^a) + P(nd^a)*(P(ad^t) + P(nd^t)*P(Td^a))
and so
P(Td^a) = (P(td^a)+P(nd^a)P(ad^t)) / (1 - P(nd^a)P(nd^t))
Similarly,
P(Ad^a) = (P(ad^a)+P(nd^a)P(td^t)) / (1 - P(nd^a)P(nd^t))
P(Bd^a) = (P(bd^a)+P(nd^a)P(bd^t)) / (1 - P(nd^a)P(nd^t))</t>
        </r>
      </text>
      <mc:AlternateContent>
        <mc:Choice Requires="v2">
          <commentPr autoFill="true" autoScale="false" colHidden="false" locked="false" rowHidden="false" textHAlign="justify" textVAlign="top">
            <anchor moveWithCells="false" sizeWithCells="false">
              <xdr:from>
                <xdr:col>5</xdr:col>
                <xdr:colOff>24</xdr:colOff>
                <xdr:row>19</xdr:row>
                <xdr:rowOff>9</xdr:rowOff>
              </xdr:from>
              <xdr:to>
                <xdr:col>7</xdr:col>
                <xdr:colOff>24</xdr:colOff>
                <xdr:row>23</xdr:row>
                <xdr:rowOff>9</xdr:rowOff>
              </xdr:to>
            </anchor>
          </commentPr>
        </mc:Choice>
        <mc:Fallback/>
      </mc:AlternateContent>
    </comment>
    <comment ref="E38" authorId="0">
      <text>
        <r>
          <rPr>
            <sz val="10"/>
            <color rgb="FF000000"/>
            <rFont val="Sans"/>
            <family val="2"/>
          </rPr>
          <t xml:space="preserve">Td -- only target eventually dies
Bd -- both eventually die
Ad -- only attacker eventually dies
td -- only target dies in one attack
bd -- both die in one attack
nd -- neither die in one attack
ad -- only attacker dies in one attack
Superscripts indicate which is attacking, so P(nd^t) is the odds that 
neither unit would die when the target close assaults once.
P(Td^a) = P(td^a) + P(nd^a)*(P(ad^t) + P(nd^t)*P(Td^a))
and so
P(Td^a) = (P(td^a)+P(nd^a)P(ad^t)) / (1 - P(nd^a)P(nd^t))
Similarly,
P(Ad^a) = (P(ad^a)+P(nd^a)P(td^t)) / (1 - P(nd^a)P(nd^t))
P(Bd^a) = (P(bd^a)+P(nd^a)P(bd^t)) / (1 - P(nd^a)P(nd^t))</t>
        </r>
      </text>
      <mc:AlternateContent>
        <mc:Choice Requires="v2">
          <commentPr autoFill="true" autoScale="false" colHidden="false" locked="false" rowHidden="false" textHAlign="justify" textVAlign="top">
            <anchor moveWithCells="false" sizeWithCells="false">
              <xdr:from>
                <xdr:col>5</xdr:col>
                <xdr:colOff>24</xdr:colOff>
                <xdr:row>36</xdr:row>
                <xdr:rowOff>11</xdr:rowOff>
              </xdr:from>
              <xdr:to>
                <xdr:col>7</xdr:col>
                <xdr:colOff>24</xdr:colOff>
                <xdr:row>4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Sans"/>
            <family val="2"/>
          </rPr>
          <t xml:space="preserve">Td -- only target eventually dies
Bd -- both eventually die
Ad -- only attacker eventually dies
td -- only target dies in one attack
bd -- both die in one attack
nd -- neither die in one attack
ad -- only attacker dies in one attack
A subscripted b on the variables indicate that we are using that bold
movement odds.  Thus, P(ad_b) means the odds that the attacker dies
when close assaulting boldly (and hence, this is always 1/2).  P(Td_b) are
the odds that the target eventually dies, assuming that we began the
initial assault using bold movement.
Superscripts indicate which is attacking, so P(nd^t) is the odds that 
neither unit would die when the target close assaults once.
P(Td_b^a) = P(td_b^a) + P(nd_b^a)*P(ad^t)
P(Ad_b^a) = P(ad_b^a) + P(nd_b^a)*P(td^t)
P(Bd_b^a) = P(bd_b^a) + P(nd_b^a)*P(bd^t)
</t>
        </r>
      </text>
      <mc:AlternateContent>
        <mc:Choice Requires="v2">
          <commentPr autoFill="true" autoScale="false" colHidden="false" locked="false" rowHidden="false" textHAlign="justify" textVAlign="top">
            <anchor moveWithCells="false" sizeWithCells="false">
              <xdr:from>
                <xdr:col>5</xdr:col>
                <xdr:colOff>27</xdr:colOff>
                <xdr:row>2</xdr:row>
                <xdr:rowOff>11</xdr:rowOff>
              </xdr:from>
              <xdr:to>
                <xdr:col>7</xdr:col>
                <xdr:colOff>27</xdr:colOff>
                <xdr:row>6</xdr:row>
                <xdr:rowOff>9</xdr:rowOff>
              </xdr:to>
            </anchor>
          </commentPr>
        </mc:Choice>
        <mc:Fallback/>
      </mc:AlternateContent>
    </comment>
    <comment ref="E21" authorId="0">
      <text>
        <r>
          <rPr>
            <sz val="10"/>
            <color rgb="FF000000"/>
            <rFont val="Sans"/>
            <family val="2"/>
          </rPr>
          <t xml:space="preserve">Td -- only target eventually dies
Bd -- both eventually die
Ad -- only attacker eventually dies
td -- only target dies in one attack
bd -- both die in one attack
nd -- neither die in one attack
ad -- only attacker dies in one attack
A subscripted b on the variables indicate that we are using that bold
movement odds.  Thus, P(ad_b) means the odds that the attacker dies
when close assaulting boldly (and hence, this is always 1/2).  P(Td_b) are
the odds that the target eventually dies, assuming that we began the
initial assault using bold movement.
Superscripts indicate which is attacking, so P(nd^t) is the odds that 
neither unit would die when the target close assaults once.
P(Td_b^a) = P(td_b^a) + P(nd_b^a)*P(ad^t)
P(Ad_b^a) = P(ad_b^a) + P(nd_b^a)*P(td^t)
P(Bd_b^a) = P(bd_b^a) + P(nd_b^a)*P(bd^t)
</t>
        </r>
      </text>
      <mc:AlternateContent>
        <mc:Choice Requires="v2">
          <commentPr autoFill="true" autoScale="false" colHidden="false" locked="false" rowHidden="false" textHAlign="justify" textVAlign="top">
            <anchor moveWithCells="false" sizeWithCells="false">
              <xdr:from>
                <xdr:col>5</xdr:col>
                <xdr:colOff>27</xdr:colOff>
                <xdr:row>19</xdr:row>
                <xdr:rowOff>11</xdr:rowOff>
              </xdr:from>
              <xdr:to>
                <xdr:col>7</xdr:col>
                <xdr:colOff>27</xdr:colOff>
                <xdr:row>23</xdr:row>
                <xdr:rowOff>9</xdr:rowOff>
              </xdr:to>
            </anchor>
          </commentPr>
        </mc:Choice>
        <mc:Fallback/>
      </mc:AlternateContent>
    </comment>
    <comment ref="E38" authorId="0">
      <text>
        <r>
          <rPr>
            <sz val="10"/>
            <color rgb="FF000000"/>
            <rFont val="Sans"/>
            <family val="2"/>
          </rPr>
          <t xml:space="preserve">Td -- only target eventually dies
Bd -- both eventually die
Ad -- only attacker eventually dies
td -- only target dies in one attack
bd -- both die in one attack
nd -- neither die in one attack
ad -- only attacker dies in one attack
A subscripted b on the variables indicate that we are using that bold
movement odds.  Thus, P(ad_b) means the odds that the attacker dies
when close assaulting boldly (and hence, this is always 1/2).  P(Td_b) are
the odds that the target eventually dies, assuming that we began the
initial assault using bold movement.
Superscripts indicate which is attacking, so P(nd^t) is the odds that 
neither unit would die when the target close assaults once.
P(Td_b^a) = P(td_b^a) + P(nd_b^a)*P(ad^t)
P(Ad_b^a) = P(ad_b^a) + P(nd_b^a)*P(td^t)
P(Bd_b^a) = P(bd_b^a) + P(nd_b^a)*P(bd^t)
</t>
        </r>
      </text>
      <mc:AlternateContent>
        <mc:Choice Requires="v2">
          <commentPr autoFill="true" autoScale="false" colHidden="false" locked="false" rowHidden="false" textHAlign="justify" textVAlign="top">
            <anchor moveWithCells="false" sizeWithCells="false">
              <xdr:from>
                <xdr:col>5</xdr:col>
                <xdr:colOff>27</xdr:colOff>
                <xdr:row>36</xdr:row>
                <xdr:rowOff>11</xdr:rowOff>
              </xdr:from>
              <xdr:to>
                <xdr:col>7</xdr:col>
                <xdr:colOff>27</xdr:colOff>
                <xdr:row>4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Sans"/>
            <family val="2"/>
          </rPr>
          <t xml:space="preserve">The probability that the target will eventually die is calculated as the sum of
the probabilities that only the target will die and both will die.
Similarly for the other figures on this page.</t>
        </r>
      </text>
      <mc:AlternateContent>
        <mc:Choice Requires="v2">
          <commentPr autoFill="true" autoScale="false" colHidden="false" locked="false" rowHidden="false" textHAlign="justify" textVAlign="top">
            <anchor moveWithCells="false" sizeWithCells="false">
              <xdr:from>
                <xdr:col>5</xdr:col>
                <xdr:colOff>24</xdr:colOff>
                <xdr:row>2</xdr:row>
                <xdr:rowOff>10</xdr:rowOff>
              </xdr:from>
              <xdr:to>
                <xdr:col>7</xdr:col>
                <xdr:colOff>24</xdr:colOff>
                <xdr:row>6</xdr:row>
                <xdr:rowOff>9</xdr:rowOff>
              </xdr:to>
            </anchor>
          </commentPr>
        </mc:Choice>
        <mc:Fallback/>
      </mc:AlternateContent>
    </comment>
    <comment ref="E21" authorId="0">
      <text>
        <r>
          <rPr>
            <sz val="10"/>
            <color rgb="FF000000"/>
            <rFont val="Sans"/>
            <family val="2"/>
          </rPr>
          <t xml:space="preserve">The probability that the target will eventually die is calculated as the sum of
the probabilities that only the target will die and both will die.
Similarly for the other figures on this page.</t>
        </r>
      </text>
      <mc:AlternateContent>
        <mc:Choice Requires="v2">
          <commentPr autoFill="true" autoScale="false" colHidden="false" locked="false" rowHidden="false" textHAlign="justify" textVAlign="top">
            <anchor moveWithCells="false" sizeWithCells="false">
              <xdr:from>
                <xdr:col>5</xdr:col>
                <xdr:colOff>24</xdr:colOff>
                <xdr:row>19</xdr:row>
                <xdr:rowOff>13</xdr:rowOff>
              </xdr:from>
              <xdr:to>
                <xdr:col>7</xdr:col>
                <xdr:colOff>24</xdr:colOff>
                <xdr:row>23</xdr:row>
                <xdr:rowOff>9</xdr:rowOff>
              </xdr:to>
            </anchor>
          </commentPr>
        </mc:Choice>
        <mc:Fallback/>
      </mc:AlternateContent>
    </comment>
    <comment ref="E38" authorId="0">
      <text>
        <r>
          <rPr>
            <sz val="10"/>
            <color rgb="FF000000"/>
            <rFont val="Sans"/>
            <family val="2"/>
          </rPr>
          <t xml:space="preserve">The probability that the target will eventually die is calculated as the sum of
the probabilities that only the target will die and both will die.
Similarly for the other figures on this page.</t>
        </r>
      </text>
      <mc:AlternateContent>
        <mc:Choice Requires="v2">
          <commentPr autoFill="true" autoScale="false" colHidden="false" locked="false" rowHidden="false" textHAlign="justify" textVAlign="top">
            <anchor moveWithCells="false" sizeWithCells="false">
              <xdr:from>
                <xdr:col>5</xdr:col>
                <xdr:colOff>24</xdr:colOff>
                <xdr:row>36</xdr:row>
                <xdr:rowOff>11</xdr:rowOff>
              </xdr:from>
              <xdr:to>
                <xdr:col>7</xdr:col>
                <xdr:colOff>24</xdr:colOff>
                <xdr:row>40</xdr:row>
                <xdr:rowOff>9</xdr:rowOff>
              </xdr:to>
            </anchor>
          </commentPr>
        </mc:Choice>
        <mc:Fallback/>
      </mc:AlternateContent>
    </comment>
    <comment ref="E55" authorId="0">
      <text>
        <r>
          <rPr>
            <sz val="10"/>
            <color rgb="FF000000"/>
            <rFont val="Sans"/>
            <family val="2"/>
          </rPr>
          <t xml:space="preserve">The probability that the target will eventually die is calculated as the sum of
the probabilities that only the target will die and both will die.
Similarly for the other figures on this page.</t>
        </r>
      </text>
      <mc:AlternateContent>
        <mc:Choice Requires="v2">
          <commentPr autoFill="true" autoScale="false" colHidden="false" locked="false" rowHidden="false" textHAlign="justify" textVAlign="top">
            <anchor moveWithCells="false" sizeWithCells="false">
              <xdr:from>
                <xdr:col>5</xdr:col>
                <xdr:colOff>24</xdr:colOff>
                <xdr:row>53</xdr:row>
                <xdr:rowOff>11</xdr:rowOff>
              </xdr:from>
              <xdr:to>
                <xdr:col>7</xdr:col>
                <xdr:colOff>24</xdr:colOff>
                <xdr:row>57</xdr:row>
                <xdr:rowOff>9</xdr:rowOff>
              </xdr:to>
            </anchor>
          </commentPr>
        </mc:Choice>
        <mc:Fallback/>
      </mc:AlternateContent>
    </comment>
  </commentList>
</comments>
</file>

<file path=xl/sharedStrings.xml><?xml version="1.0" encoding="utf-8"?>
<sst xmlns="http://schemas.openxmlformats.org/spreadsheetml/2006/main" count="455" uniqueCount="80">
  <si>
    <t xml:space="preserve">Attack strength</t>
  </si>
  <si>
    <t xml:space="preserve">Dice</t>
  </si>
  <si>
    <t xml:space="preserve">10-11</t>
  </si>
  <si>
    <t xml:space="preserve">12-13</t>
  </si>
  <si>
    <t xml:space="preserve">14-19</t>
  </si>
  <si>
    <t xml:space="preserve">20+</t>
  </si>
  <si>
    <t xml:space="preserve">Stone</t>
  </si>
  <si>
    <t xml:space="preserve">Concrete</t>
  </si>
  <si>
    <t xml:space="preserve">Wooden building</t>
  </si>
  <si>
    <t xml:space="preserve">K</t>
  </si>
  <si>
    <t xml:space="preserve">S</t>
  </si>
  <si>
    <t xml:space="preserve">--</t>
  </si>
  <si>
    <t xml:space="preserve">Woods</t>
  </si>
  <si>
    <t xml:space="preserve">Ammunition results</t>
  </si>
  <si>
    <t xml:space="preserve">Any unit</t>
  </si>
  <si>
    <t xml:space="preserve">Machine gun or automatic rifle on last target hex</t>
  </si>
  <si>
    <t xml:space="preserve">Machine gun on last target hex</t>
  </si>
  <si>
    <t xml:space="preserve">Fireteam with machinegun or squad</t>
  </si>
  <si>
    <t xml:space="preserve">Terrain</t>
  </si>
  <si>
    <t xml:space="preserve">Open</t>
  </si>
  <si>
    <t xml:space="preserve">Wooden</t>
  </si>
  <si>
    <t xml:space="preserve">Close assault results</t>
  </si>
  <si>
    <t xml:space="preserve">Normal</t>
  </si>
  <si>
    <t xml:space="preserve">Opp dead</t>
  </si>
  <si>
    <t xml:space="preserve">Both dead</t>
  </si>
  <si>
    <t xml:space="preserve">No dead</t>
  </si>
  <si>
    <t xml:space="preserve">Att dead</t>
  </si>
  <si>
    <t xml:space="preserve">Bold</t>
  </si>
  <si>
    <r>
      <rPr>
        <b val="true"/>
        <sz val="10"/>
        <color rgb="FF000000"/>
        <rFont val="Sans"/>
        <family val="2"/>
      </rPr>
      <t xml:space="preserve">Probability that </t>
    </r>
    <r>
      <rPr>
        <b val="true"/>
        <i val="true"/>
        <sz val="10"/>
        <color rgb="FF000000"/>
        <rFont val="Sans"/>
        <family val="2"/>
      </rPr>
      <t xml:space="preserve">only </t>
    </r>
    <r>
      <rPr>
        <b val="true"/>
        <sz val="10"/>
        <color rgb="FF000000"/>
        <rFont val="Sans"/>
        <family val="2"/>
      </rPr>
      <t xml:space="preserve">the target will die in repeated close assault (</t>
    </r>
    <r>
      <rPr>
        <b val="true"/>
        <i val="true"/>
        <sz val="10"/>
        <color rgb="FF000000"/>
        <rFont val="Sans"/>
        <family val="2"/>
      </rPr>
      <t xml:space="preserve">not bold movement)</t>
    </r>
  </si>
  <si>
    <t xml:space="preserve">Attack strength (attacker)</t>
  </si>
  <si>
    <t xml:space="preserve">Exact outcome odds (non-BOLD)</t>
  </si>
  <si>
    <t xml:space="preserve">Attack strength (defender)</t>
  </si>
  <si>
    <r>
      <rPr>
        <b val="true"/>
        <sz val="10"/>
        <color rgb="FF000000"/>
        <rFont val="Sans"/>
        <family val="2"/>
      </rPr>
      <t xml:space="preserve">Probability that </t>
    </r>
    <r>
      <rPr>
        <b val="true"/>
        <i val="true"/>
        <sz val="10"/>
        <color rgb="FF000000"/>
        <rFont val="Sans"/>
        <family val="2"/>
      </rPr>
      <t xml:space="preserve">only</t>
    </r>
    <r>
      <rPr>
        <b val="true"/>
        <sz val="10"/>
        <color rgb="FF000000"/>
        <rFont val="Sans"/>
        <family val="2"/>
      </rPr>
      <t xml:space="preserve"> the attacker will die in repeated close assault (</t>
    </r>
    <r>
      <rPr>
        <b val="true"/>
        <i val="true"/>
        <sz val="10"/>
        <color rgb="FF000000"/>
        <rFont val="Sans"/>
        <family val="2"/>
      </rPr>
      <t xml:space="preserve">not bold movement)</t>
    </r>
  </si>
  <si>
    <r>
      <rPr>
        <b val="true"/>
        <sz val="10"/>
        <color rgb="FF000000"/>
        <rFont val="Sans"/>
        <family val="2"/>
      </rPr>
      <t xml:space="preserve">Probability that </t>
    </r>
    <r>
      <rPr>
        <b val="true"/>
        <i val="true"/>
        <sz val="10"/>
        <color rgb="FF000000"/>
        <rFont val="Sans"/>
        <family val="2"/>
      </rPr>
      <t xml:space="preserve">both </t>
    </r>
    <r>
      <rPr>
        <b val="true"/>
        <sz val="10"/>
        <color rgb="FF000000"/>
        <rFont val="Sans"/>
        <family val="2"/>
      </rPr>
      <t xml:space="preserve">will die in repeated close assault (</t>
    </r>
    <r>
      <rPr>
        <b val="true"/>
        <i val="true"/>
        <sz val="10"/>
        <color rgb="FF000000"/>
        <rFont val="Sans"/>
        <family val="2"/>
      </rPr>
      <t xml:space="preserve">not bold movement)</t>
    </r>
  </si>
  <si>
    <r>
      <rPr>
        <b val="true"/>
        <sz val="10"/>
        <color rgb="FF000000"/>
        <rFont val="Sans"/>
        <family val="2"/>
      </rPr>
      <t xml:space="preserve">Probability that </t>
    </r>
    <r>
      <rPr>
        <b val="true"/>
        <i val="true"/>
        <sz val="10"/>
        <color rgb="FF000000"/>
        <rFont val="Sans"/>
        <family val="2"/>
      </rPr>
      <t xml:space="preserve">only </t>
    </r>
    <r>
      <rPr>
        <b val="true"/>
        <sz val="10"/>
        <color rgb="FF000000"/>
        <rFont val="Sans"/>
        <family val="2"/>
      </rPr>
      <t xml:space="preserve">the target will die in repeated close assault (</t>
    </r>
    <r>
      <rPr>
        <b val="true"/>
        <i val="true"/>
        <sz val="10"/>
        <color rgb="FF000000"/>
        <rFont val="Sans"/>
        <family val="2"/>
      </rPr>
      <t xml:space="preserve">BOLD movement initial turn)</t>
    </r>
  </si>
  <si>
    <t xml:space="preserve">Exact Outcome Odds (BOLD)</t>
  </si>
  <si>
    <r>
      <rPr>
        <b val="true"/>
        <sz val="10"/>
        <color rgb="FF000000"/>
        <rFont val="Sans"/>
        <family val="2"/>
      </rPr>
      <t xml:space="preserve">Probability that </t>
    </r>
    <r>
      <rPr>
        <b val="true"/>
        <i val="true"/>
        <sz val="10"/>
        <color rgb="FF000000"/>
        <rFont val="Sans"/>
        <family val="2"/>
      </rPr>
      <t xml:space="preserve">only</t>
    </r>
    <r>
      <rPr>
        <b val="true"/>
        <sz val="10"/>
        <color rgb="FF000000"/>
        <rFont val="Sans"/>
        <family val="2"/>
      </rPr>
      <t xml:space="preserve"> the attacker will die in repeated close assault (</t>
    </r>
    <r>
      <rPr>
        <b val="true"/>
        <i val="true"/>
        <sz val="10"/>
        <color rgb="FF000000"/>
        <rFont val="Sans"/>
        <family val="2"/>
      </rPr>
      <t xml:space="preserve">BOLD movement initial turn)</t>
    </r>
  </si>
  <si>
    <r>
      <rPr>
        <b val="true"/>
        <sz val="10"/>
        <color rgb="FF000000"/>
        <rFont val="Sans"/>
        <family val="2"/>
      </rPr>
      <t xml:space="preserve">Probability that </t>
    </r>
    <r>
      <rPr>
        <b val="true"/>
        <i val="true"/>
        <sz val="10"/>
        <color rgb="FF000000"/>
        <rFont val="Sans"/>
        <family val="2"/>
      </rPr>
      <t xml:space="preserve">both </t>
    </r>
    <r>
      <rPr>
        <b val="true"/>
        <sz val="10"/>
        <color rgb="FF000000"/>
        <rFont val="Sans"/>
        <family val="2"/>
      </rPr>
      <t xml:space="preserve">will die in repeated close assault (</t>
    </r>
    <r>
      <rPr>
        <b val="true"/>
        <i val="true"/>
        <sz val="10"/>
        <color rgb="FF000000"/>
        <rFont val="Sans"/>
        <family val="2"/>
      </rPr>
      <t xml:space="preserve">BOLD movement initial turn)</t>
    </r>
  </si>
  <si>
    <r>
      <rPr>
        <sz val="10"/>
        <color rgb="FF000000"/>
        <rFont val="Sans"/>
        <family val="2"/>
      </rPr>
      <t xml:space="preserve">Probability that the target will die in repeated close assault (</t>
    </r>
    <r>
      <rPr>
        <i val="true"/>
        <sz val="10"/>
        <color rgb="FF000000"/>
        <rFont val="Sans"/>
        <family val="2"/>
      </rPr>
      <t xml:space="preserve">not</t>
    </r>
    <r>
      <rPr>
        <sz val="10"/>
        <color rgb="FF000000"/>
        <rFont val="Sans"/>
        <family val="2"/>
      </rPr>
      <t xml:space="preserve"> bold movement)</t>
    </r>
  </si>
  <si>
    <t xml:space="preserve">Single death odds</t>
  </si>
  <si>
    <r>
      <rPr>
        <sz val="10"/>
        <color rgb="FF000000"/>
        <rFont val="Sans"/>
        <family val="2"/>
      </rPr>
      <t xml:space="preserve">Probability that the assaulter will die in repeated close assault (</t>
    </r>
    <r>
      <rPr>
        <i val="true"/>
        <sz val="10"/>
        <color rgb="FF000000"/>
        <rFont val="Sans"/>
        <family val="2"/>
      </rPr>
      <t xml:space="preserve">not</t>
    </r>
    <r>
      <rPr>
        <sz val="10"/>
        <color rgb="FF000000"/>
        <rFont val="Sans"/>
        <family val="2"/>
      </rPr>
      <t xml:space="preserve"> bold movement)</t>
    </r>
  </si>
  <si>
    <t xml:space="preserve">Probability that the target will die in repeated close assault (BOLD movement initial attack)</t>
  </si>
  <si>
    <t xml:space="preserve">Probability that the assaulter will die in repeated close assault (BOLD movement initial attack)</t>
  </si>
  <si>
    <t xml:space="preserve">+</t>
  </si>
  <si>
    <t xml:space="preserve">=</t>
  </si>
  <si>
    <t xml:space="preserve">Hit F9 (recalculate) To "roll the dice".</t>
  </si>
  <si>
    <t xml:space="preserve">Close</t>
  </si>
  <si>
    <t xml:space="preserve">Close + Bold</t>
  </si>
  <si>
    <t xml:space="preserve">NOTE: Close assault result T/A indicates that T is the effect on target, A on the assaulter.</t>
  </si>
  <si>
    <t xml:space="preserve">Auto attack</t>
  </si>
  <si>
    <t xml:space="preserve">Non-auto attack</t>
  </si>
  <si>
    <t xml:space="preserve">NOTE: Double attack strength if target has bold move order this turn.  Defender must announce this fact.</t>
  </si>
  <si>
    <t xml:space="preserve">If assaulted player is killed in close assault, he must report the units killed to attacker.</t>
  </si>
  <si>
    <t xml:space="preserve">Attack strength is 2/3 for automatic rifles targetting two hexes.</t>
  </si>
  <si>
    <t xml:space="preserve">If the attacking player is killed, he asks if units were present.  If not, no effect other than ammo depletion.</t>
  </si>
  <si>
    <t xml:space="preserve">Attack strength is 1/2 for targets that are already suppressed.  Defender need not announce this fact for units in woods or building hexes.</t>
  </si>
  <si>
    <t xml:space="preserve">A K result causes other (non-leader) friendly units in open hexes of the same megahex to be suppressed.</t>
  </si>
  <si>
    <t xml:space="preserve">Ammunition check</t>
  </si>
  <si>
    <t xml:space="preserve">All K results are S if target hex is unspotted.</t>
  </si>
  <si>
    <t xml:space="preserve">Fireteam w/o MG</t>
  </si>
  <si>
    <t xml:space="preserve">NOTE: For automatic fire/machine guns, ammo is depleted on last target hex only.</t>
  </si>
  <si>
    <t xml:space="preserve">Fireteam w/ MG</t>
  </si>
  <si>
    <t xml:space="preserve">An S result in an open hex causes other (non-leader) units in open hexes of the same megahex to be suppressed.</t>
  </si>
  <si>
    <t xml:space="preserve">Squad</t>
  </si>
  <si>
    <t xml:space="preserve">Machine gun</t>
  </si>
  <si>
    <t xml:space="preserve">Kill</t>
  </si>
  <si>
    <t xml:space="preserve">Suppression only</t>
  </si>
  <si>
    <t xml:space="preserve">Suppress</t>
  </si>
  <si>
    <t xml:space="preserve">C/A</t>
  </si>
  <si>
    <t xml:space="preserve">Die one</t>
  </si>
  <si>
    <t xml:space="preserve">Die two</t>
  </si>
  <si>
    <t xml:space="preserve">Target dies</t>
  </si>
  <si>
    <t xml:space="preserve">Both alive</t>
  </si>
  <si>
    <t xml:space="preserve">Attacker dies</t>
  </si>
  <si>
    <t xml:space="preserve">Close assault results (odds)</t>
  </si>
  <si>
    <t xml:space="preserve">Probability that the target dies in repeated close assault:</t>
  </si>
  <si>
    <t xml:space="preserve">P(t) = P(bd_a) + P(td_a) + P(nd_a)*(P(ad_b) + P(nd_b)*P(t))</t>
  </si>
  <si>
    <t xml:space="preserve">where bd_a is the odds that both die when the assaulter attacks, Td_a is the odds that the target dies, And so on.</t>
  </si>
  <si>
    <t xml:space="preserve">Thus, </t>
  </si>
  <si>
    <t xml:space="preserve">P(t) = (P(bd_a) + P(td_a) + P(nd_a)P(ad_b)) / (1-P(nd_a)P(nd_b))</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0">
    <font>
      <sz val="10"/>
      <color rgb="FF000000"/>
      <name val="Sans"/>
      <family val="2"/>
    </font>
    <font>
      <sz val="10"/>
      <name val="Arial"/>
      <family val="0"/>
    </font>
    <font>
      <sz val="10"/>
      <name val="Arial"/>
      <family val="0"/>
    </font>
    <font>
      <sz val="10"/>
      <name val="Arial"/>
      <family val="0"/>
    </font>
    <font>
      <i val="true"/>
      <sz val="10"/>
      <color rgb="FF000000"/>
      <name val="Sans"/>
      <family val="2"/>
    </font>
    <font>
      <b val="true"/>
      <sz val="10"/>
      <color rgb="FF000000"/>
      <name val="Sans"/>
      <family val="2"/>
    </font>
    <font>
      <b val="true"/>
      <sz val="12"/>
      <color rgb="FF000000"/>
      <name val="Sans"/>
      <family val="2"/>
    </font>
    <font>
      <b val="true"/>
      <i val="true"/>
      <sz val="10"/>
      <color rgb="FF000000"/>
      <name val="Sans"/>
      <family val="2"/>
    </font>
    <font>
      <b val="true"/>
      <sz val="22"/>
      <color rgb="FF000000"/>
      <name val="Sans"/>
      <family val="2"/>
    </font>
    <font>
      <b val="true"/>
      <sz val="20"/>
      <color rgb="FF000000"/>
      <name val="Sans"/>
      <family val="2"/>
    </font>
  </fonts>
  <fills count="12">
    <fill>
      <patternFill patternType="none"/>
    </fill>
    <fill>
      <patternFill patternType="gray125"/>
    </fill>
    <fill>
      <patternFill patternType="solid">
        <fgColor rgb="FF99CC00"/>
        <bgColor rgb="FFFFCC00"/>
      </patternFill>
    </fill>
    <fill>
      <patternFill patternType="solid">
        <fgColor rgb="FFFF9900"/>
        <bgColor rgb="FFFFCC00"/>
      </patternFill>
    </fill>
    <fill>
      <patternFill patternType="solid">
        <fgColor rgb="FF99CCFF"/>
        <bgColor rgb="FFCCCCFF"/>
      </patternFill>
    </fill>
    <fill>
      <patternFill patternType="solid">
        <fgColor rgb="FFCC99FF"/>
        <bgColor rgb="FF9999FF"/>
      </patternFill>
    </fill>
    <fill>
      <patternFill patternType="solid">
        <fgColor rgb="FFF0F0F0"/>
        <bgColor rgb="FFFFFF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FFFFFF"/>
        <bgColor rgb="FFF0F0F0"/>
      </patternFill>
    </fill>
    <fill>
      <patternFill patternType="solid">
        <fgColor rgb="FFFFFF99"/>
        <bgColor rgb="FFF0F0F0"/>
      </patternFill>
    </fill>
  </fills>
  <borders count="2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style="thin"/>
      <bottom/>
      <diagonal/>
    </border>
    <border diagonalUp="false" diagonalDown="false">
      <left/>
      <right style="thick"/>
      <top style="hair"/>
      <bottom/>
      <diagonal/>
    </border>
    <border diagonalUp="false" diagonalDown="false">
      <left/>
      <right/>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center" textRotation="9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90" wrapText="false" indent="0" shrinkToFit="false"/>
      <protection locked="true" hidden="false"/>
    </xf>
    <xf numFmtId="165" fontId="0" fillId="0" borderId="1" xfId="0" applyFont="true" applyBorder="true" applyAlignment="true" applyProtection="true">
      <alignment horizontal="center" vertical="center" textRotation="90" wrapText="false" indent="0" shrinkToFit="false"/>
      <protection locked="true" hidden="false"/>
    </xf>
    <xf numFmtId="164" fontId="0" fillId="0" borderId="2" xfId="0" applyFont="true" applyBorder="true" applyAlignment="true" applyProtection="true">
      <alignment horizontal="center" vertical="center" textRotation="9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0" fillId="3" borderId="7" xfId="0" applyFont="true" applyBorder="true" applyAlignment="true" applyProtection="true">
      <alignment horizontal="center" vertical="bottom" textRotation="0" wrapText="false" indent="0" shrinkToFit="false"/>
      <protection locked="true" hidden="false"/>
    </xf>
    <xf numFmtId="164" fontId="0" fillId="4" borderId="5" xfId="0" applyFont="true" applyBorder="true" applyAlignment="true" applyProtection="true">
      <alignment horizontal="center"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90" wrapText="false" indent="0" shrinkToFit="false"/>
      <protection locked="true" hidden="false"/>
    </xf>
    <xf numFmtId="164" fontId="0" fillId="0" borderId="9" xfId="0" applyFont="true" applyBorder="true" applyAlignment="true" applyProtection="true">
      <alignment horizontal="center" vertical="center" textRotation="90" wrapText="false" indent="0" shrinkToFit="false"/>
      <protection locked="true" hidden="false"/>
    </xf>
    <xf numFmtId="164" fontId="0" fillId="5" borderId="5" xfId="0" applyFont="true" applyBorder="true" applyAlignment="true" applyProtection="true">
      <alignment horizontal="center" vertical="bottom" textRotation="0" wrapText="false" indent="0" shrinkToFit="false"/>
      <protection locked="true" hidden="false"/>
    </xf>
    <xf numFmtId="164" fontId="0" fillId="5" borderId="6"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0" fillId="5" borderId="11"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0" fillId="5" borderId="9"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false"/>
    </xf>
    <xf numFmtId="166" fontId="0" fillId="0" borderId="3" xfId="0" applyFont="true" applyBorder="true" applyAlignment="true" applyProtection="true">
      <alignment horizontal="center" vertical="bottom" textRotation="0" wrapText="false" indent="0" shrinkToFit="false"/>
      <protection locked="true" hidden="false"/>
    </xf>
    <xf numFmtId="166" fontId="0" fillId="0" borderId="4"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6" fontId="0" fillId="6" borderId="1" xfId="0" applyFont="true" applyBorder="true" applyAlignment="true" applyProtection="true">
      <alignment horizontal="center" vertical="bottom" textRotation="0" wrapText="false" indent="0" shrinkToFit="false"/>
      <protection locked="true" hidden="false"/>
    </xf>
    <xf numFmtId="166" fontId="0" fillId="6" borderId="3" xfId="0" applyFont="true" applyBorder="true" applyAlignment="true" applyProtection="true">
      <alignment horizontal="center" vertical="bottom" textRotation="0" wrapText="false" indent="0" shrinkToFit="false"/>
      <protection locked="true" hidden="false"/>
    </xf>
    <xf numFmtId="166" fontId="0" fillId="6" borderId="4" xfId="0" applyFont="true" applyBorder="true" applyAlignment="true" applyProtection="true">
      <alignment horizontal="center" vertical="bottom" textRotation="0" wrapText="false" indent="0" shrinkToFit="false"/>
      <protection locked="true" hidden="false"/>
    </xf>
    <xf numFmtId="166" fontId="0" fillId="6" borderId="5" xfId="0" applyFont="true" applyBorder="true" applyAlignment="true" applyProtection="true">
      <alignment horizontal="center" vertical="bottom" textRotation="0" wrapText="false" indent="0" shrinkToFit="false"/>
      <protection locked="true" hidden="false"/>
    </xf>
    <xf numFmtId="166" fontId="0" fillId="6" borderId="6" xfId="0" applyFont="true" applyBorder="true" applyAlignment="true" applyProtection="true">
      <alignment horizontal="center" vertical="bottom" textRotation="0" wrapText="false" indent="0" shrinkToFit="false"/>
      <protection locked="true" hidden="false"/>
    </xf>
    <xf numFmtId="166" fontId="0" fillId="6" borderId="7" xfId="0" applyFont="true" applyBorder="true" applyAlignment="true" applyProtection="true">
      <alignment horizontal="center" vertical="bottom" textRotation="0" wrapText="false" indent="0" shrinkToFit="false"/>
      <protection locked="true" hidden="false"/>
    </xf>
    <xf numFmtId="166" fontId="0" fillId="6" borderId="10" xfId="0" applyFont="true" applyBorder="true" applyAlignment="true" applyProtection="true">
      <alignment horizontal="center" vertical="bottom" textRotation="0" wrapText="false" indent="0" shrinkToFit="false"/>
      <protection locked="true" hidden="false"/>
    </xf>
    <xf numFmtId="166" fontId="0" fillId="6" borderId="11" xfId="0" applyFont="true" applyBorder="true" applyAlignment="true" applyProtection="true">
      <alignment horizontal="center" vertical="bottom" textRotation="0" wrapText="false" indent="0" shrinkToFit="false"/>
      <protection locked="true" hidden="false"/>
    </xf>
    <xf numFmtId="166" fontId="0" fillId="6" borderId="12" xfId="0" applyFont="true" applyBorder="true" applyAlignment="true" applyProtection="true">
      <alignment horizontal="center" vertical="bottom" textRotation="0" wrapText="false" indent="0" shrinkToFit="false"/>
      <protection locked="true" hidden="false"/>
    </xf>
    <xf numFmtId="166" fontId="0" fillId="0" borderId="15" xfId="0"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true" applyProtection="true">
      <alignment horizontal="center" vertical="bottom" textRotation="0" wrapText="fals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9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center" textRotation="9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center" textRotation="90" wrapText="false" indent="0" shrinkToFit="false"/>
      <protection locked="true" hidden="false"/>
    </xf>
    <xf numFmtId="164" fontId="4" fillId="7" borderId="0" xfId="0" applyFont="true" applyBorder="true" applyAlignment="true" applyProtection="true">
      <alignment horizontal="right" vertical="center" textRotation="90" wrapText="true" indent="0" shrinkToFit="false"/>
      <protection locked="true" hidden="false"/>
    </xf>
    <xf numFmtId="165" fontId="5" fillId="7" borderId="0" xfId="0" applyFont="true" applyBorder="true" applyAlignment="true" applyProtection="true">
      <alignment horizontal="center" vertical="bottom" textRotation="0" wrapText="true" indent="0" shrinkToFit="false"/>
      <protection locked="true" hidden="false"/>
    </xf>
    <xf numFmtId="167" fontId="0" fillId="7" borderId="6"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5" fontId="5" fillId="0" borderId="0" xfId="0" applyFont="true" applyBorder="true" applyAlignment="true" applyProtection="true">
      <alignment horizontal="center" vertical="bottom" textRotation="0" wrapText="true" indent="0" shrinkToFit="false"/>
      <protection locked="true" hidden="false"/>
    </xf>
    <xf numFmtId="164" fontId="8" fillId="7" borderId="0" xfId="0" applyFont="true" applyBorder="true" applyAlignment="true" applyProtection="true">
      <alignment horizontal="center" vertical="center" textRotation="90" wrapText="false" indent="0" shrinkToFit="false"/>
      <protection locked="true" hidden="false"/>
    </xf>
    <xf numFmtId="164" fontId="4" fillId="0" borderId="0" xfId="0" applyFont="true" applyBorder="true" applyAlignment="true" applyProtection="true">
      <alignment horizontal="right" vertical="center" textRotation="90" wrapText="true" indent="0" shrinkToFit="false"/>
      <protection locked="true" hidden="false"/>
    </xf>
    <xf numFmtId="167" fontId="0" fillId="0" borderId="1" xfId="0" applyFont="true" applyBorder="true" applyAlignment="true" applyProtection="true">
      <alignment horizontal="center" vertical="bottom" textRotation="0" wrapText="true" indent="0" shrinkToFit="false"/>
      <protection locked="true" hidden="false"/>
    </xf>
    <xf numFmtId="167" fontId="0" fillId="0" borderId="3" xfId="0" applyFont="true" applyBorder="true" applyAlignment="true" applyProtection="true">
      <alignment horizontal="center" vertical="bottom" textRotation="0" wrapText="true" indent="0" shrinkToFit="false"/>
      <protection locked="true" hidden="false"/>
    </xf>
    <xf numFmtId="167" fontId="0" fillId="0" borderId="4" xfId="0" applyFont="true" applyBorder="true" applyAlignment="true" applyProtection="true">
      <alignment horizontal="center" vertical="bottom" textRotation="0" wrapText="true" indent="0" shrinkToFit="false"/>
      <protection locked="true" hidden="false"/>
    </xf>
    <xf numFmtId="167" fontId="0" fillId="0" borderId="5" xfId="0" applyFont="true" applyBorder="true" applyAlignment="true" applyProtection="true">
      <alignment horizontal="center" vertical="bottom" textRotation="0" wrapText="true" indent="0" shrinkToFit="false"/>
      <protection locked="true" hidden="false"/>
    </xf>
    <xf numFmtId="167" fontId="0" fillId="0" borderId="6" xfId="0" applyFont="true" applyBorder="true" applyAlignment="true" applyProtection="true">
      <alignment horizontal="center" vertical="bottom" textRotation="0" wrapText="true" indent="0" shrinkToFit="false"/>
      <protection locked="true" hidden="false"/>
    </xf>
    <xf numFmtId="167" fontId="0" fillId="0" borderId="7" xfId="0" applyFont="true" applyBorder="true" applyAlignment="true" applyProtection="true">
      <alignment horizontal="center" vertical="bottom" textRotation="0" wrapText="true" indent="0" shrinkToFit="false"/>
      <protection locked="true" hidden="false"/>
    </xf>
    <xf numFmtId="167" fontId="0" fillId="6" borderId="5" xfId="0" applyFont="true" applyBorder="true" applyAlignment="true" applyProtection="true">
      <alignment horizontal="center" vertical="bottom" textRotation="0" wrapText="true" indent="0" shrinkToFit="false"/>
      <protection locked="true" hidden="false"/>
    </xf>
    <xf numFmtId="167" fontId="0" fillId="6" borderId="6" xfId="0" applyFont="true" applyBorder="true" applyAlignment="true" applyProtection="true">
      <alignment horizontal="center" vertical="bottom" textRotation="0" wrapText="true" indent="0" shrinkToFit="false"/>
      <protection locked="true" hidden="false"/>
    </xf>
    <xf numFmtId="167" fontId="0" fillId="6" borderId="7" xfId="0" applyFont="true" applyBorder="true" applyAlignment="true" applyProtection="true">
      <alignment horizontal="center" vertical="bottom" textRotation="0" wrapText="true" indent="0" shrinkToFit="false"/>
      <protection locked="true" hidden="false"/>
    </xf>
    <xf numFmtId="167" fontId="0" fillId="0" borderId="10" xfId="0" applyFont="true" applyBorder="true" applyAlignment="true" applyProtection="true">
      <alignment horizontal="center" vertical="bottom" textRotation="0" wrapText="true" indent="0" shrinkToFit="false"/>
      <protection locked="true" hidden="false"/>
    </xf>
    <xf numFmtId="167" fontId="0" fillId="0" borderId="11" xfId="0" applyFont="true" applyBorder="true" applyAlignment="true" applyProtection="true">
      <alignment horizontal="center" vertical="bottom" textRotation="0" wrapText="true" indent="0" shrinkToFit="false"/>
      <protection locked="true" hidden="false"/>
    </xf>
    <xf numFmtId="167" fontId="0" fillId="0" borderId="12" xfId="0" applyFont="true" applyBorder="true" applyAlignment="true" applyProtection="true">
      <alignment horizontal="center" vertical="bottom"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64" fontId="0"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general" vertical="bottom" textRotation="0" wrapText="true" indent="0" shrinkToFit="false"/>
      <protection locked="true" hidden="false"/>
    </xf>
    <xf numFmtId="164" fontId="8" fillId="8" borderId="0" xfId="0" applyFont="true" applyBorder="true" applyAlignment="true" applyProtection="true">
      <alignment horizontal="center" vertical="center" textRotation="90" wrapText="false" indent="0" shrinkToFit="false"/>
      <protection locked="true" hidden="false"/>
    </xf>
    <xf numFmtId="164" fontId="5" fillId="9" borderId="0" xfId="0" applyFont="true" applyBorder="true" applyAlignment="true" applyProtection="true">
      <alignment horizontal="center" vertical="center" textRotation="90" wrapText="false" indent="0" shrinkToFit="false"/>
      <protection locked="true" hidden="false"/>
    </xf>
    <xf numFmtId="164" fontId="0" fillId="9" borderId="0" xfId="0" applyFont="true" applyBorder="true" applyAlignment="true" applyProtection="true">
      <alignment horizontal="center" vertical="bottom" textRotation="0" wrapText="true" indent="0" shrinkToFit="false"/>
      <protection locked="true" hidden="false"/>
    </xf>
    <xf numFmtId="164" fontId="0" fillId="9" borderId="0" xfId="0" applyFont="true" applyBorder="true" applyAlignment="true" applyProtection="true">
      <alignment horizontal="center" vertical="bottom" textRotation="0" wrapText="false" indent="0" shrinkToFit="false"/>
      <protection locked="true" hidden="false"/>
    </xf>
    <xf numFmtId="164" fontId="0" fillId="9" borderId="0"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8" fillId="9" borderId="0" xfId="0" applyFont="true" applyBorder="true" applyAlignment="true" applyProtection="true">
      <alignment horizontal="center" vertical="center" textRotation="90" wrapText="false" indent="0" shrinkToFit="false"/>
      <protection locked="true" hidden="false"/>
    </xf>
    <xf numFmtId="164" fontId="4" fillId="9" borderId="0" xfId="0" applyFont="true" applyBorder="true" applyAlignment="true" applyProtection="true">
      <alignment horizontal="right" vertical="center" textRotation="90" wrapText="true" indent="0" shrinkToFit="false"/>
      <protection locked="true" hidden="false"/>
    </xf>
    <xf numFmtId="165" fontId="5" fillId="9" borderId="0" xfId="0" applyFont="true" applyBorder="true" applyAlignment="true" applyProtection="true">
      <alignment horizontal="center" vertical="bottom" textRotation="0" wrapText="true" indent="0" shrinkToFit="false"/>
      <protection locked="true" hidden="false"/>
    </xf>
    <xf numFmtId="167" fontId="0" fillId="9" borderId="0" xfId="0" applyFont="true" applyBorder="true" applyAlignment="true" applyProtection="true">
      <alignment horizontal="general" vertical="bottom" textRotation="0" wrapText="true" indent="0" shrinkToFit="false"/>
      <protection locked="true" hidden="false"/>
    </xf>
    <xf numFmtId="164" fontId="0" fillId="9" borderId="0" xfId="0" applyFont="true" applyBorder="true" applyAlignment="true" applyProtection="true">
      <alignment horizontal="center" vertical="center" textRotation="90" wrapText="true" indent="0" shrinkToFit="false"/>
      <protection locked="true" hidden="false"/>
    </xf>
    <xf numFmtId="164" fontId="0" fillId="9" borderId="0" xfId="0" applyFont="true" applyBorder="true" applyAlignment="true" applyProtection="true">
      <alignment horizontal="general" vertical="bottom" textRotation="0" wrapText="true" indent="0" shrinkToFit="false"/>
      <protection locked="true" hidden="false"/>
    </xf>
    <xf numFmtId="164" fontId="0" fillId="9" borderId="0"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7" fontId="0" fillId="0" borderId="3" xfId="0" applyFont="true" applyBorder="true" applyAlignment="true" applyProtection="true">
      <alignment horizontal="general" vertical="bottom" textRotation="0" wrapText="true" indent="0" shrinkToFit="false"/>
      <protection locked="true" hidden="false"/>
    </xf>
    <xf numFmtId="167" fontId="0" fillId="0" borderId="4" xfId="0" applyFont="true" applyBorder="true" applyAlignment="true" applyProtection="true">
      <alignment horizontal="general" vertical="bottom" textRotation="0" wrapText="true" indent="0" shrinkToFit="false"/>
      <protection locked="true" hidden="false"/>
    </xf>
    <xf numFmtId="167" fontId="0" fillId="0" borderId="5" xfId="0" applyFont="true" applyBorder="true" applyAlignment="true" applyProtection="true">
      <alignment horizontal="general" vertical="bottom" textRotation="0" wrapText="true" indent="0" shrinkToFit="false"/>
      <protection locked="true" hidden="false"/>
    </xf>
    <xf numFmtId="167" fontId="0" fillId="0" borderId="6"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general" vertical="bottom" textRotation="0" wrapText="true" indent="0" shrinkToFit="false"/>
      <protection locked="true" hidden="false"/>
    </xf>
    <xf numFmtId="167" fontId="0" fillId="6" borderId="5" xfId="0" applyFont="true" applyBorder="true" applyAlignment="true" applyProtection="true">
      <alignment horizontal="general" vertical="bottom" textRotation="0" wrapText="true" indent="0" shrinkToFit="false"/>
      <protection locked="true" hidden="false"/>
    </xf>
    <xf numFmtId="167" fontId="0" fillId="6" borderId="6" xfId="0" applyFont="true" applyBorder="true" applyAlignment="true" applyProtection="true">
      <alignment horizontal="general" vertical="bottom" textRotation="0" wrapText="true" indent="0" shrinkToFit="false"/>
      <protection locked="true" hidden="false"/>
    </xf>
    <xf numFmtId="167" fontId="0" fillId="6" borderId="7" xfId="0" applyFont="true" applyBorder="true" applyAlignment="true" applyProtection="true">
      <alignment horizontal="general" vertical="bottom" textRotation="0" wrapText="true" indent="0" shrinkToFit="false"/>
      <protection locked="true" hidden="false"/>
    </xf>
    <xf numFmtId="167" fontId="0" fillId="0" borderId="10"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general" vertical="bottom" textRotation="0" wrapText="true" indent="0" shrinkToFit="false"/>
      <protection locked="true" hidden="false"/>
    </xf>
    <xf numFmtId="167" fontId="0" fillId="0" borderId="12" xfId="0"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10" borderId="0" xfId="0" applyFont="true" applyBorder="true" applyAlignment="true" applyProtection="true">
      <alignment horizontal="center" vertical="bottom" textRotation="0" wrapText="false" indent="0" shrinkToFit="false"/>
      <protection locked="true" hidden="false"/>
    </xf>
    <xf numFmtId="165" fontId="0" fillId="10" borderId="0"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5" fontId="4" fillId="0" borderId="16" xfId="0" applyFont="true" applyBorder="true" applyAlignment="true" applyProtection="true">
      <alignment horizontal="center" vertical="bottom" textRotation="0" wrapText="false" indent="0" shrinkToFit="false"/>
      <protection locked="true" hidden="false"/>
    </xf>
    <xf numFmtId="165" fontId="5" fillId="0" borderId="16" xfId="0" applyFont="true" applyBorder="true" applyAlignment="true" applyProtection="true">
      <alignment horizontal="center" vertical="bottom" textRotation="0" wrapText="fals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4" fontId="5" fillId="10" borderId="6" xfId="0" applyFont="true" applyBorder="true" applyAlignment="true" applyProtection="true">
      <alignment horizontal="center" vertical="bottom" textRotation="0" wrapText="false" indent="0" shrinkToFit="false"/>
      <protection locked="true" hidden="false"/>
    </xf>
    <xf numFmtId="166" fontId="0" fillId="10" borderId="1" xfId="0" applyFont="true" applyBorder="true" applyAlignment="true" applyProtection="true">
      <alignment horizontal="center" vertical="bottom" textRotation="0" wrapText="false" indent="0" shrinkToFit="false"/>
      <protection locked="true" hidden="false"/>
    </xf>
    <xf numFmtId="166" fontId="0" fillId="10" borderId="3" xfId="0" applyFont="true" applyBorder="true" applyAlignment="true" applyProtection="true">
      <alignment horizontal="center" vertical="bottom" textRotation="0" wrapText="false" indent="0" shrinkToFit="false"/>
      <protection locked="true" hidden="false"/>
    </xf>
    <xf numFmtId="166" fontId="0" fillId="10" borderId="18" xfId="0" applyFont="true" applyBorder="true" applyAlignment="true" applyProtection="true">
      <alignment horizontal="center" vertical="bottom" textRotation="0" wrapText="false" indent="0" shrinkToFit="false"/>
      <protection locked="true" hidden="false"/>
    </xf>
    <xf numFmtId="164" fontId="5" fillId="6" borderId="6" xfId="0" applyFont="true" applyBorder="true" applyAlignment="true" applyProtection="true">
      <alignment horizontal="center" vertical="bottom" textRotation="0" wrapText="false" indent="0" shrinkToFit="false"/>
      <protection locked="true" hidden="false"/>
    </xf>
    <xf numFmtId="166" fontId="0" fillId="6" borderId="19" xfId="0" applyFont="true" applyBorder="true" applyAlignment="true" applyProtection="true">
      <alignment horizontal="center" vertical="bottom" textRotation="0" wrapText="false" indent="0" shrinkToFit="false"/>
      <protection locked="true" hidden="false"/>
    </xf>
    <xf numFmtId="166" fontId="0" fillId="10" borderId="5" xfId="0" applyFont="true" applyBorder="true" applyAlignment="true" applyProtection="true">
      <alignment horizontal="center" vertical="bottom" textRotation="0" wrapText="false" indent="0" shrinkToFit="false"/>
      <protection locked="true" hidden="false"/>
    </xf>
    <xf numFmtId="166" fontId="0" fillId="10" borderId="6" xfId="0" applyFont="true" applyBorder="true" applyAlignment="true" applyProtection="true">
      <alignment horizontal="center" vertical="bottom" textRotation="0" wrapText="false" indent="0" shrinkToFit="false"/>
      <protection locked="true" hidden="false"/>
    </xf>
    <xf numFmtId="166" fontId="0" fillId="10" borderId="19" xfId="0" applyFont="true" applyBorder="true" applyAlignment="true" applyProtection="true">
      <alignment horizontal="center" vertical="bottom" textRotation="0" wrapText="false" indent="0" shrinkToFit="false"/>
      <protection locked="true" hidden="false"/>
    </xf>
    <xf numFmtId="164" fontId="0" fillId="10" borderId="0" xfId="0" applyFont="true" applyBorder="true" applyAlignment="true" applyProtection="true">
      <alignment horizontal="general" vertical="bottom" textRotation="0" wrapText="false" indent="0" shrinkToFit="false"/>
      <protection locked="true" hidden="false"/>
    </xf>
    <xf numFmtId="164" fontId="5" fillId="10" borderId="20" xfId="0" applyFont="true" applyBorder="true" applyAlignment="true" applyProtection="true">
      <alignment horizontal="center" vertical="bottom" textRotation="0" wrapText="false" indent="0" shrinkToFit="false"/>
      <protection locked="true" hidden="false"/>
    </xf>
    <xf numFmtId="166" fontId="0" fillId="10" borderId="21" xfId="0" applyFont="true" applyBorder="true" applyAlignment="true" applyProtection="true">
      <alignment horizontal="center" vertical="bottom" textRotation="0" wrapText="false" indent="0" shrinkToFit="false"/>
      <protection locked="true" hidden="false"/>
    </xf>
    <xf numFmtId="166" fontId="0" fillId="10" borderId="20" xfId="0" applyFont="true" applyBorder="true" applyAlignment="true" applyProtection="true">
      <alignment horizontal="center" vertical="bottom" textRotation="0" wrapText="false" indent="0" shrinkToFit="false"/>
      <protection locked="true" hidden="false"/>
    </xf>
    <xf numFmtId="166" fontId="0" fillId="10" borderId="22" xfId="0" applyFont="true" applyBorder="true" applyAlignment="true" applyProtection="true">
      <alignment horizontal="center" vertical="bottom" textRotation="0" wrapText="false" indent="0" shrinkToFit="false"/>
      <protection locked="true" hidden="false"/>
    </xf>
    <xf numFmtId="164" fontId="4" fillId="11" borderId="23" xfId="0" applyFont="true" applyBorder="true" applyAlignment="true" applyProtection="true">
      <alignment horizontal="left" vertical="top" textRotation="0" wrapText="true" indent="0" shrinkToFit="false"/>
      <protection locked="true" hidden="false"/>
    </xf>
    <xf numFmtId="164" fontId="5" fillId="0" borderId="23" xfId="0" applyFont="true" applyBorder="true" applyAlignment="true" applyProtection="true">
      <alignment horizontal="center" vertical="bottom" textRotation="90" wrapText="false" indent="0" shrinkToFit="false"/>
      <protection locked="true" hidden="false"/>
    </xf>
    <xf numFmtId="164" fontId="5" fillId="0" borderId="0" xfId="0" applyFont="true" applyBorder="true" applyAlignment="true" applyProtection="true">
      <alignment horizontal="center" vertical="bottom" textRotation="90" wrapText="false" indent="0" shrinkToFit="false"/>
      <protection locked="true" hidden="false"/>
    </xf>
    <xf numFmtId="164" fontId="4" fillId="11" borderId="24" xfId="0" applyFont="true" applyBorder="true" applyAlignment="true" applyProtection="true">
      <alignment horizontal="left" vertical="top" textRotation="0" wrapText="true" indent="0" shrinkToFit="false"/>
      <protection locked="true" hidden="false"/>
    </xf>
    <xf numFmtId="164" fontId="4" fillId="11" borderId="25" xfId="0" applyFont="true" applyBorder="true" applyAlignment="true" applyProtection="true">
      <alignment horizontal="left" vertical="top" textRotation="0" wrapText="true" indent="0" shrinkToFit="false"/>
      <protection locked="true" hidden="false"/>
    </xf>
    <xf numFmtId="164" fontId="4" fillId="11" borderId="24" xfId="0" applyFont="true" applyBorder="true" applyAlignment="true" applyProtection="true">
      <alignment horizontal="general" vertical="top" textRotation="0" wrapText="true" indent="0" shrinkToFit="false"/>
      <protection locked="true" hidden="false"/>
    </xf>
    <xf numFmtId="164" fontId="4" fillId="10" borderId="0" xfId="0" applyFont="true" applyBorder="true" applyAlignment="true" applyProtection="true">
      <alignment horizontal="general" vertical="bottom" textRotation="0" wrapText="tru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4" fillId="11" borderId="26" xfId="0" applyFont="true" applyBorder="true" applyAlignment="true" applyProtection="true">
      <alignment horizontal="left" vertical="top" textRotation="0" wrapText="true" indent="0" shrinkToFit="false"/>
      <protection locked="true" hidden="false"/>
    </xf>
    <xf numFmtId="164" fontId="5" fillId="0" borderId="2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distributed" textRotation="0" wrapText="true" indent="0" shrinkToFit="false"/>
      <protection locked="true" hidden="false"/>
    </xf>
    <xf numFmtId="164" fontId="5" fillId="0" borderId="25" xfId="0" applyFont="true" applyBorder="true" applyAlignment="true" applyProtection="true">
      <alignment horizontal="left" vertical="bottom" textRotation="0" wrapText="false" indent="0" shrinkToFit="false"/>
      <protection locked="true" hidden="false"/>
    </xf>
    <xf numFmtId="166" fontId="0" fillId="0" borderId="27" xfId="0" applyFont="true" applyBorder="true" applyAlignment="true" applyProtection="true">
      <alignment horizontal="center" vertical="bottom" textRotation="0" wrapText="false" indent="0" shrinkToFit="false"/>
      <protection locked="true" hidden="false"/>
    </xf>
    <xf numFmtId="166" fontId="0" fillId="0" borderId="14" xfId="0" applyFont="true" applyBorder="true" applyAlignment="true" applyProtection="true">
      <alignment horizontal="center" vertical="bottom" textRotation="0" wrapText="false" indent="0" shrinkToFit="false"/>
      <protection locked="true" hidden="false"/>
    </xf>
    <xf numFmtId="164" fontId="0" fillId="10" borderId="0" xfId="0" applyFont="true" applyBorder="true" applyAlignment="true" applyProtection="true">
      <alignment horizontal="center" vertical="center" textRotation="90" wrapText="false" indent="0" shrinkToFit="false"/>
      <protection locked="true" hidden="false"/>
    </xf>
    <xf numFmtId="164" fontId="9" fillId="0" borderId="0"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5" fillId="0" borderId="28"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45"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11" colorId="64" zoomScale="100" zoomScaleNormal="100" zoomScalePageLayoutView="10" workbookViewId="0">
      <selection pane="topLeft" activeCell="Q28" activeCellId="0" sqref="Q28"/>
    </sheetView>
  </sheetViews>
  <sheetFormatPr defaultColWidth="9.0546875" defaultRowHeight="12.75" zeroHeight="false" outlineLevelRow="0" outlineLevelCol="0"/>
  <cols>
    <col collapsed="false" customWidth="true" hidden="false" outlineLevel="0" max="4" min="1" style="1" width="2.86"/>
    <col collapsed="false" customWidth="true" hidden="false" outlineLevel="0" max="5" min="5" style="2" width="10.42"/>
    <col collapsed="false" customWidth="true" hidden="false" outlineLevel="0" max="18" min="6" style="2" width="7.56"/>
    <col collapsed="false" customWidth="true" hidden="false" outlineLevel="0" max="22" min="19" style="2" width="2.86"/>
    <col collapsed="false" customWidth="true" hidden="false" outlineLevel="0" max="24" min="23" style="2" width="9.13"/>
  </cols>
  <sheetData>
    <row r="1" customFormat="false" ht="13.5" hidden="false" customHeight="false" outlineLevel="0" collapsed="false">
      <c r="A1" s="3"/>
      <c r="B1" s="3"/>
      <c r="C1" s="3"/>
      <c r="D1" s="3"/>
      <c r="E1" s="4"/>
      <c r="F1" s="5" t="s">
        <v>0</v>
      </c>
      <c r="G1" s="5"/>
      <c r="H1" s="5"/>
      <c r="I1" s="5"/>
      <c r="J1" s="5"/>
      <c r="K1" s="5"/>
      <c r="L1" s="5"/>
      <c r="M1" s="5"/>
      <c r="N1" s="5"/>
      <c r="O1" s="5"/>
      <c r="P1" s="5"/>
      <c r="Q1" s="5"/>
      <c r="R1" s="5"/>
      <c r="S1" s="4"/>
      <c r="T1" s="4"/>
      <c r="U1" s="4"/>
      <c r="V1" s="4"/>
      <c r="W1" s="4"/>
      <c r="X1" s="4"/>
    </row>
    <row r="2" customFormat="false" ht="13.5" hidden="false" customHeight="false" outlineLevel="0" collapsed="false">
      <c r="A2" s="3"/>
      <c r="B2" s="3"/>
      <c r="C2" s="6"/>
      <c r="D2" s="3"/>
      <c r="E2" s="5" t="s">
        <v>1</v>
      </c>
      <c r="F2" s="7" t="n">
        <v>1</v>
      </c>
      <c r="G2" s="7" t="n">
        <v>2</v>
      </c>
      <c r="H2" s="7" t="n">
        <v>3</v>
      </c>
      <c r="I2" s="7" t="n">
        <v>4</v>
      </c>
      <c r="J2" s="7" t="n">
        <v>5</v>
      </c>
      <c r="K2" s="7" t="n">
        <v>6</v>
      </c>
      <c r="L2" s="7" t="n">
        <v>7</v>
      </c>
      <c r="M2" s="7" t="n">
        <v>8</v>
      </c>
      <c r="N2" s="7" t="n">
        <v>9</v>
      </c>
      <c r="O2" s="7" t="s">
        <v>2</v>
      </c>
      <c r="P2" s="7" t="s">
        <v>3</v>
      </c>
      <c r="Q2" s="7" t="s">
        <v>4</v>
      </c>
      <c r="R2" s="7" t="s">
        <v>5</v>
      </c>
      <c r="S2" s="4"/>
      <c r="T2" s="4"/>
      <c r="U2" s="4"/>
      <c r="V2" s="4"/>
      <c r="W2" s="4"/>
      <c r="X2" s="4"/>
    </row>
    <row r="3" customFormat="false" ht="15.75" hidden="false" customHeight="true" outlineLevel="0" collapsed="false">
      <c r="A3" s="8" t="s">
        <v>6</v>
      </c>
      <c r="B3" s="8" t="s">
        <v>7</v>
      </c>
      <c r="C3" s="9" t="s">
        <v>8</v>
      </c>
      <c r="D3" s="10"/>
      <c r="E3" s="11" t="n">
        <v>2</v>
      </c>
      <c r="F3" s="12" t="s">
        <v>9</v>
      </c>
      <c r="G3" s="13" t="s">
        <v>9</v>
      </c>
      <c r="H3" s="13" t="s">
        <v>9</v>
      </c>
      <c r="I3" s="13" t="s">
        <v>9</v>
      </c>
      <c r="J3" s="13" t="s">
        <v>9</v>
      </c>
      <c r="K3" s="13" t="s">
        <v>9</v>
      </c>
      <c r="L3" s="13" t="s">
        <v>9</v>
      </c>
      <c r="M3" s="13" t="s">
        <v>9</v>
      </c>
      <c r="N3" s="13" t="s">
        <v>9</v>
      </c>
      <c r="O3" s="13" t="s">
        <v>9</v>
      </c>
      <c r="P3" s="13" t="s">
        <v>9</v>
      </c>
      <c r="Q3" s="13" t="s">
        <v>9</v>
      </c>
      <c r="R3" s="14" t="s">
        <v>9</v>
      </c>
      <c r="S3" s="8" t="s">
        <v>6</v>
      </c>
      <c r="T3" s="8" t="s">
        <v>7</v>
      </c>
      <c r="U3" s="9" t="s">
        <v>8</v>
      </c>
      <c r="V3" s="10"/>
    </row>
    <row r="4" customFormat="false" ht="13.5" hidden="false" customHeight="false" outlineLevel="0" collapsed="false">
      <c r="A4" s="8"/>
      <c r="B4" s="8"/>
      <c r="C4" s="9"/>
      <c r="D4" s="10"/>
      <c r="E4" s="11" t="n">
        <v>3</v>
      </c>
      <c r="F4" s="15" t="s">
        <v>10</v>
      </c>
      <c r="G4" s="16" t="s">
        <v>10</v>
      </c>
      <c r="H4" s="16" t="s">
        <v>10</v>
      </c>
      <c r="I4" s="16" t="s">
        <v>9</v>
      </c>
      <c r="J4" s="16" t="s">
        <v>9</v>
      </c>
      <c r="K4" s="16" t="s">
        <v>9</v>
      </c>
      <c r="L4" s="16" t="s">
        <v>9</v>
      </c>
      <c r="M4" s="16" t="s">
        <v>9</v>
      </c>
      <c r="N4" s="16" t="s">
        <v>9</v>
      </c>
      <c r="O4" s="16" t="s">
        <v>9</v>
      </c>
      <c r="P4" s="16" t="s">
        <v>9</v>
      </c>
      <c r="Q4" s="16" t="s">
        <v>9</v>
      </c>
      <c r="R4" s="17" t="s">
        <v>9</v>
      </c>
      <c r="S4" s="8"/>
      <c r="T4" s="8"/>
      <c r="U4" s="9"/>
      <c r="V4" s="10"/>
    </row>
    <row r="5" customFormat="false" ht="13.5" hidden="false" customHeight="false" outlineLevel="0" collapsed="false">
      <c r="A5" s="18" t="s">
        <v>10</v>
      </c>
      <c r="B5" s="8"/>
      <c r="C5" s="9"/>
      <c r="D5" s="10"/>
      <c r="E5" s="11" t="n">
        <v>4</v>
      </c>
      <c r="F5" s="15" t="s">
        <v>11</v>
      </c>
      <c r="G5" s="16" t="s">
        <v>10</v>
      </c>
      <c r="H5" s="16" t="s">
        <v>10</v>
      </c>
      <c r="I5" s="16" t="s">
        <v>10</v>
      </c>
      <c r="J5" s="16" t="s">
        <v>10</v>
      </c>
      <c r="K5" s="16" t="s">
        <v>9</v>
      </c>
      <c r="L5" s="16" t="s">
        <v>9</v>
      </c>
      <c r="M5" s="16" t="s">
        <v>9</v>
      </c>
      <c r="N5" s="16" t="s">
        <v>9</v>
      </c>
      <c r="O5" s="16" t="s">
        <v>9</v>
      </c>
      <c r="P5" s="16" t="s">
        <v>9</v>
      </c>
      <c r="Q5" s="16" t="s">
        <v>9</v>
      </c>
      <c r="R5" s="17" t="s">
        <v>9</v>
      </c>
      <c r="S5" s="18" t="s">
        <v>10</v>
      </c>
      <c r="T5" s="8"/>
      <c r="U5" s="9"/>
      <c r="V5" s="10"/>
    </row>
    <row r="6" customFormat="false" ht="13.5" hidden="false" customHeight="false" outlineLevel="0" collapsed="false">
      <c r="A6" s="18"/>
      <c r="B6" s="8"/>
      <c r="C6" s="9"/>
      <c r="D6" s="10"/>
      <c r="E6" s="11" t="n">
        <v>5</v>
      </c>
      <c r="F6" s="15" t="s">
        <v>11</v>
      </c>
      <c r="G6" s="16" t="s">
        <v>11</v>
      </c>
      <c r="H6" s="16" t="s">
        <v>11</v>
      </c>
      <c r="I6" s="16" t="s">
        <v>10</v>
      </c>
      <c r="J6" s="16" t="s">
        <v>10</v>
      </c>
      <c r="K6" s="16" t="s">
        <v>10</v>
      </c>
      <c r="L6" s="16" t="s">
        <v>10</v>
      </c>
      <c r="M6" s="16" t="s">
        <v>9</v>
      </c>
      <c r="N6" s="16" t="s">
        <v>9</v>
      </c>
      <c r="O6" s="16" t="s">
        <v>9</v>
      </c>
      <c r="P6" s="16" t="s">
        <v>9</v>
      </c>
      <c r="Q6" s="16" t="s">
        <v>9</v>
      </c>
      <c r="R6" s="17" t="s">
        <v>9</v>
      </c>
      <c r="S6" s="18"/>
      <c r="T6" s="8"/>
      <c r="U6" s="9"/>
      <c r="V6" s="10"/>
    </row>
    <row r="7" customFormat="false" ht="15" hidden="false" customHeight="false" outlineLevel="0" collapsed="false">
      <c r="A7" s="19"/>
      <c r="B7" s="18" t="s">
        <v>10</v>
      </c>
      <c r="C7" s="9"/>
      <c r="D7" s="10" t="s">
        <v>12</v>
      </c>
      <c r="E7" s="11" t="n">
        <v>6</v>
      </c>
      <c r="F7" s="20" t="s">
        <v>11</v>
      </c>
      <c r="G7" s="21" t="s">
        <v>11</v>
      </c>
      <c r="H7" s="21" t="s">
        <v>11</v>
      </c>
      <c r="I7" s="21" t="s">
        <v>11</v>
      </c>
      <c r="J7" s="21" t="s">
        <v>11</v>
      </c>
      <c r="K7" s="21" t="s">
        <v>10</v>
      </c>
      <c r="L7" s="21" t="s">
        <v>10</v>
      </c>
      <c r="M7" s="21" t="s">
        <v>10</v>
      </c>
      <c r="N7" s="21" t="s">
        <v>10</v>
      </c>
      <c r="O7" s="21" t="s">
        <v>10</v>
      </c>
      <c r="P7" s="21" t="s">
        <v>9</v>
      </c>
      <c r="Q7" s="21" t="s">
        <v>10</v>
      </c>
      <c r="R7" s="22" t="s">
        <v>9</v>
      </c>
      <c r="S7" s="19"/>
      <c r="T7" s="18" t="s">
        <v>10</v>
      </c>
      <c r="U7" s="9"/>
      <c r="V7" s="10" t="s">
        <v>12</v>
      </c>
    </row>
    <row r="8" customFormat="false" ht="15" hidden="false" customHeight="false" outlineLevel="0" collapsed="false">
      <c r="A8" s="19"/>
      <c r="B8" s="19"/>
      <c r="C8" s="9"/>
      <c r="D8" s="10"/>
      <c r="E8" s="11" t="n">
        <v>7</v>
      </c>
      <c r="F8" s="23" t="s">
        <v>11</v>
      </c>
      <c r="G8" s="24" t="s">
        <v>11</v>
      </c>
      <c r="H8" s="24" t="s">
        <v>11</v>
      </c>
      <c r="I8" s="24" t="s">
        <v>11</v>
      </c>
      <c r="J8" s="24" t="s">
        <v>11</v>
      </c>
      <c r="K8" s="24" t="s">
        <v>11</v>
      </c>
      <c r="L8" s="24" t="s">
        <v>11</v>
      </c>
      <c r="M8" s="24" t="s">
        <v>11</v>
      </c>
      <c r="N8" s="24" t="s">
        <v>11</v>
      </c>
      <c r="O8" s="24" t="s">
        <v>10</v>
      </c>
      <c r="P8" s="24" t="s">
        <v>10</v>
      </c>
      <c r="Q8" s="24" t="s">
        <v>9</v>
      </c>
      <c r="R8" s="25" t="s">
        <v>9</v>
      </c>
      <c r="S8" s="19"/>
      <c r="T8" s="19"/>
      <c r="U8" s="9"/>
      <c r="V8" s="10"/>
    </row>
    <row r="9" customFormat="false" ht="13.5" hidden="false" customHeight="false" outlineLevel="0" collapsed="false">
      <c r="A9" s="19"/>
      <c r="B9" s="19"/>
      <c r="C9" s="9"/>
      <c r="D9" s="10"/>
      <c r="E9" s="11" t="n">
        <v>8</v>
      </c>
      <c r="F9" s="20" t="s">
        <v>11</v>
      </c>
      <c r="G9" s="21" t="s">
        <v>11</v>
      </c>
      <c r="H9" s="21" t="s">
        <v>11</v>
      </c>
      <c r="I9" s="21" t="s">
        <v>11</v>
      </c>
      <c r="J9" s="21" t="s">
        <v>11</v>
      </c>
      <c r="K9" s="21" t="s">
        <v>11</v>
      </c>
      <c r="L9" s="21" t="s">
        <v>10</v>
      </c>
      <c r="M9" s="21" t="s">
        <v>10</v>
      </c>
      <c r="N9" s="21" t="s">
        <v>9</v>
      </c>
      <c r="O9" s="21" t="s">
        <v>9</v>
      </c>
      <c r="P9" s="21" t="s">
        <v>9</v>
      </c>
      <c r="Q9" s="21" t="s">
        <v>9</v>
      </c>
      <c r="R9" s="22" t="s">
        <v>9</v>
      </c>
      <c r="S9" s="19"/>
      <c r="T9" s="19"/>
      <c r="U9" s="9"/>
      <c r="V9" s="10"/>
    </row>
    <row r="10" customFormat="false" ht="13.5" hidden="false" customHeight="false" outlineLevel="0" collapsed="false">
      <c r="A10" s="19"/>
      <c r="B10" s="19"/>
      <c r="C10" s="9"/>
      <c r="D10" s="10"/>
      <c r="E10" s="11" t="n">
        <v>9</v>
      </c>
      <c r="F10" s="15" t="s">
        <v>11</v>
      </c>
      <c r="G10" s="16" t="s">
        <v>11</v>
      </c>
      <c r="H10" s="16" t="s">
        <v>11</v>
      </c>
      <c r="I10" s="16" t="s">
        <v>11</v>
      </c>
      <c r="J10" s="16" t="s">
        <v>10</v>
      </c>
      <c r="K10" s="16" t="s">
        <v>10</v>
      </c>
      <c r="L10" s="16" t="s">
        <v>9</v>
      </c>
      <c r="M10" s="16" t="s">
        <v>9</v>
      </c>
      <c r="N10" s="16" t="s">
        <v>9</v>
      </c>
      <c r="O10" s="16" t="s">
        <v>9</v>
      </c>
      <c r="P10" s="16" t="s">
        <v>9</v>
      </c>
      <c r="Q10" s="16" t="s">
        <v>9</v>
      </c>
      <c r="R10" s="17" t="s">
        <v>9</v>
      </c>
      <c r="S10" s="19"/>
      <c r="T10" s="19"/>
      <c r="U10" s="9"/>
      <c r="V10" s="10"/>
    </row>
    <row r="11" customFormat="false" ht="13.5" hidden="false" customHeight="false" outlineLevel="0" collapsed="false">
      <c r="A11" s="19"/>
      <c r="B11" s="19"/>
      <c r="C11" s="26"/>
      <c r="D11" s="27"/>
      <c r="E11" s="11" t="n">
        <v>10</v>
      </c>
      <c r="F11" s="15" t="s">
        <v>11</v>
      </c>
      <c r="G11" s="16" t="s">
        <v>11</v>
      </c>
      <c r="H11" s="16" t="s">
        <v>10</v>
      </c>
      <c r="I11" s="16" t="s">
        <v>10</v>
      </c>
      <c r="J11" s="16" t="s">
        <v>10</v>
      </c>
      <c r="K11" s="16" t="s">
        <v>10</v>
      </c>
      <c r="L11" s="16" t="s">
        <v>9</v>
      </c>
      <c r="M11" s="16" t="s">
        <v>9</v>
      </c>
      <c r="N11" s="16" t="s">
        <v>9</v>
      </c>
      <c r="O11" s="16" t="s">
        <v>9</v>
      </c>
      <c r="P11" s="16" t="s">
        <v>9</v>
      </c>
      <c r="Q11" s="16" t="s">
        <v>9</v>
      </c>
      <c r="R11" s="17" t="s">
        <v>9</v>
      </c>
      <c r="S11" s="19"/>
      <c r="T11" s="19"/>
      <c r="U11" s="26"/>
      <c r="V11" s="27"/>
    </row>
    <row r="12" customFormat="false" ht="13.5" hidden="false" customHeight="false" outlineLevel="0" collapsed="false">
      <c r="A12" s="19"/>
      <c r="B12" s="19"/>
      <c r="C12" s="26"/>
      <c r="D12" s="27"/>
      <c r="E12" s="11" t="n">
        <v>11</v>
      </c>
      <c r="F12" s="28" t="s">
        <v>10</v>
      </c>
      <c r="G12" s="29" t="s">
        <v>10</v>
      </c>
      <c r="H12" s="29" t="s">
        <v>10</v>
      </c>
      <c r="I12" s="29" t="s">
        <v>10</v>
      </c>
      <c r="J12" s="29" t="s">
        <v>9</v>
      </c>
      <c r="K12" s="29" t="s">
        <v>9</v>
      </c>
      <c r="L12" s="29" t="s">
        <v>9</v>
      </c>
      <c r="M12" s="29" t="s">
        <v>9</v>
      </c>
      <c r="N12" s="29" t="s">
        <v>9</v>
      </c>
      <c r="O12" s="29" t="s">
        <v>9</v>
      </c>
      <c r="P12" s="29" t="s">
        <v>9</v>
      </c>
      <c r="Q12" s="29" t="s">
        <v>9</v>
      </c>
      <c r="R12" s="30" t="s">
        <v>9</v>
      </c>
      <c r="S12" s="19"/>
      <c r="T12" s="19"/>
      <c r="U12" s="26"/>
      <c r="V12" s="27"/>
    </row>
    <row r="13" customFormat="false" ht="13.5" hidden="false" customHeight="false" outlineLevel="0" collapsed="false">
      <c r="A13" s="19"/>
      <c r="B13" s="19"/>
      <c r="C13" s="26"/>
      <c r="D13" s="27"/>
      <c r="E13" s="11" t="n">
        <v>12</v>
      </c>
      <c r="F13" s="31" t="s">
        <v>10</v>
      </c>
      <c r="G13" s="32" t="s">
        <v>10</v>
      </c>
      <c r="H13" s="32" t="s">
        <v>9</v>
      </c>
      <c r="I13" s="32" t="s">
        <v>9</v>
      </c>
      <c r="J13" s="32" t="s">
        <v>9</v>
      </c>
      <c r="K13" s="32" t="s">
        <v>9</v>
      </c>
      <c r="L13" s="32" t="s">
        <v>9</v>
      </c>
      <c r="M13" s="32" t="s">
        <v>9</v>
      </c>
      <c r="N13" s="32" t="s">
        <v>9</v>
      </c>
      <c r="O13" s="32" t="s">
        <v>9</v>
      </c>
      <c r="P13" s="32" t="s">
        <v>9</v>
      </c>
      <c r="Q13" s="32" t="s">
        <v>9</v>
      </c>
      <c r="R13" s="33" t="s">
        <v>9</v>
      </c>
      <c r="S13" s="19"/>
      <c r="T13" s="19"/>
      <c r="U13" s="26"/>
      <c r="V13" s="27"/>
    </row>
    <row r="14" customFormat="false" ht="13.5" hidden="false" customHeight="false" outlineLevel="0" collapsed="false"/>
    <row r="15" customFormat="false" ht="13.5" hidden="false" customHeight="false" outlineLevel="0" collapsed="false">
      <c r="H15" s="34" t="s">
        <v>13</v>
      </c>
      <c r="I15" s="34"/>
      <c r="J15" s="34"/>
      <c r="K15" s="34"/>
      <c r="L15" s="34"/>
      <c r="M15" s="34"/>
      <c r="N15" s="34"/>
    </row>
    <row r="16" customFormat="false" ht="13.5" hidden="false" customHeight="false" outlineLevel="0" collapsed="false">
      <c r="G16" s="35"/>
      <c r="H16" s="36" t="s">
        <v>14</v>
      </c>
      <c r="I16" s="36"/>
      <c r="J16" s="36"/>
      <c r="K16" s="36"/>
      <c r="L16" s="36"/>
      <c r="M16" s="36"/>
      <c r="N16" s="36"/>
    </row>
    <row r="17" customFormat="false" ht="13.5" hidden="false" customHeight="false" outlineLevel="0" collapsed="false">
      <c r="G17" s="37"/>
      <c r="H17" s="38" t="s">
        <v>15</v>
      </c>
      <c r="I17" s="38"/>
      <c r="J17" s="38"/>
      <c r="K17" s="38"/>
      <c r="L17" s="38"/>
      <c r="M17" s="38"/>
      <c r="N17" s="38"/>
    </row>
    <row r="18" customFormat="false" ht="13.5" hidden="false" customHeight="false" outlineLevel="0" collapsed="false">
      <c r="G18" s="39"/>
      <c r="H18" s="38" t="s">
        <v>16</v>
      </c>
      <c r="I18" s="38"/>
      <c r="J18" s="38"/>
      <c r="K18" s="38"/>
      <c r="L18" s="38"/>
      <c r="M18" s="38"/>
      <c r="N18" s="38"/>
    </row>
    <row r="19" customFormat="false" ht="13.5" hidden="false" customHeight="false" outlineLevel="0" collapsed="false">
      <c r="G19" s="40"/>
      <c r="H19" s="41" t="s">
        <v>17</v>
      </c>
      <c r="I19" s="41"/>
      <c r="J19" s="41"/>
      <c r="K19" s="41"/>
      <c r="L19" s="41"/>
      <c r="M19" s="41"/>
      <c r="N19" s="41"/>
    </row>
    <row r="20" customFormat="false" ht="13.5" hidden="false" customHeight="false" outlineLevel="0" collapsed="false">
      <c r="E20" s="4"/>
      <c r="F20" s="5" t="s">
        <v>0</v>
      </c>
      <c r="G20" s="5"/>
      <c r="H20" s="5"/>
      <c r="I20" s="5"/>
      <c r="J20" s="5"/>
      <c r="K20" s="5"/>
      <c r="L20" s="5"/>
      <c r="M20" s="5"/>
      <c r="N20" s="5"/>
      <c r="O20" s="5"/>
      <c r="P20" s="5"/>
      <c r="Q20" s="5"/>
      <c r="R20" s="5"/>
    </row>
    <row r="21" customFormat="false" ht="13.5" hidden="false" customHeight="false" outlineLevel="0" collapsed="false">
      <c r="E21" s="5" t="s">
        <v>18</v>
      </c>
      <c r="F21" s="7" t="n">
        <v>1</v>
      </c>
      <c r="G21" s="7" t="n">
        <v>2</v>
      </c>
      <c r="H21" s="7" t="n">
        <v>3</v>
      </c>
      <c r="I21" s="7" t="n">
        <v>4</v>
      </c>
      <c r="J21" s="7" t="n">
        <v>5</v>
      </c>
      <c r="K21" s="7" t="n">
        <v>6</v>
      </c>
      <c r="L21" s="7" t="n">
        <v>7</v>
      </c>
      <c r="M21" s="7" t="n">
        <v>8</v>
      </c>
      <c r="N21" s="7" t="n">
        <v>9</v>
      </c>
      <c r="O21" s="7" t="s">
        <v>2</v>
      </c>
      <c r="P21" s="7" t="s">
        <v>3</v>
      </c>
      <c r="Q21" s="7" t="s">
        <v>4</v>
      </c>
      <c r="R21" s="7" t="s">
        <v>5</v>
      </c>
    </row>
    <row r="22" customFormat="false" ht="13.5" hidden="false" customHeight="false" outlineLevel="0" collapsed="false">
      <c r="E22" s="42" t="s">
        <v>19</v>
      </c>
      <c r="F22" s="43" t="str">
        <f aca="false">CONCATENATE(Work!F38,"/36")</f>
        <v>1/36</v>
      </c>
      <c r="G22" s="44" t="str">
        <f aca="false">CONCATENATE(Work!G38,"/36")</f>
        <v>1/36</v>
      </c>
      <c r="H22" s="44" t="str">
        <f aca="false">CONCATENATE(Work!H38,"/36")</f>
        <v>2/36</v>
      </c>
      <c r="I22" s="44" t="str">
        <f aca="false">CONCATENATE(Work!I38,"/36")</f>
        <v>4/36</v>
      </c>
      <c r="J22" s="44" t="str">
        <f aca="false">CONCATENATE(Work!J38,"/36")</f>
        <v>6/36</v>
      </c>
      <c r="K22" s="44" t="str">
        <f aca="false">CONCATENATE(Work!K38,"/36")</f>
        <v>9/36</v>
      </c>
      <c r="L22" s="44" t="str">
        <f aca="false">CONCATENATE(Work!L38,"/36")</f>
        <v>16/36</v>
      </c>
      <c r="M22" s="44" t="str">
        <f aca="false">CONCATENATE(Work!M38,"/36")</f>
        <v>20/36</v>
      </c>
      <c r="N22" s="44" t="str">
        <f aca="false">CONCATENATE(Work!N38,"/36")</f>
        <v>25/36</v>
      </c>
      <c r="O22" s="44" t="str">
        <f aca="false">CONCATENATE(Work!O38,"/36")</f>
        <v>25/36</v>
      </c>
      <c r="P22" s="44" t="str">
        <f aca="false">CONCATENATE(Work!P38,"/36")</f>
        <v>30/36</v>
      </c>
      <c r="Q22" s="44" t="str">
        <f aca="false">CONCATENATE(Work!Q38,"/36")</f>
        <v>31/36</v>
      </c>
      <c r="R22" s="45" t="str">
        <f aca="false">CONCATENATE(Work!R38,"/36")</f>
        <v>36/36</v>
      </c>
      <c r="S22" s="11" t="s">
        <v>9</v>
      </c>
    </row>
    <row r="23" customFormat="false" ht="13.5" hidden="false" customHeight="false" outlineLevel="0" collapsed="false">
      <c r="E23" s="42"/>
      <c r="F23" s="15" t="str">
        <f aca="false">CONCATENATE(Work!F39,"/36")</f>
        <v>5/36</v>
      </c>
      <c r="G23" s="16" t="str">
        <f aca="false">CONCATENATE(Work!G39,"/36")</f>
        <v>8/36</v>
      </c>
      <c r="H23" s="16" t="str">
        <f aca="false">CONCATENATE(Work!H39,"/36")</f>
        <v>10/36</v>
      </c>
      <c r="I23" s="16" t="str">
        <f aca="false">CONCATENATE(Work!I39,"/36")</f>
        <v>12/36</v>
      </c>
      <c r="J23" s="16" t="str">
        <f aca="false">CONCATENATE(Work!J39,"/36")</f>
        <v>14/36</v>
      </c>
      <c r="K23" s="16" t="str">
        <f aca="false">CONCATENATE(Work!K39,"/36")</f>
        <v>16/36</v>
      </c>
      <c r="L23" s="16" t="str">
        <f aca="false">CONCATENATE(Work!L39,"/36")</f>
        <v>14/36</v>
      </c>
      <c r="M23" s="16" t="str">
        <f aca="false">CONCATENATE(Work!M39,"/36")</f>
        <v>10/36</v>
      </c>
      <c r="N23" s="16" t="str">
        <f aca="false">CONCATENATE(Work!N39,"/36")</f>
        <v>5/36</v>
      </c>
      <c r="O23" s="16" t="str">
        <f aca="false">CONCATENATE(Work!O39,"/36")</f>
        <v>11/36</v>
      </c>
      <c r="P23" s="16" t="str">
        <f aca="false">CONCATENATE(Work!P39,"/36")</f>
        <v>6/36</v>
      </c>
      <c r="Q23" s="16" t="str">
        <f aca="false">CONCATENATE(Work!Q39,"/36")</f>
        <v>5/36</v>
      </c>
      <c r="R23" s="17" t="str">
        <f aca="false">CONCATENATE(Work!R39,"/36")</f>
        <v>0/36</v>
      </c>
      <c r="S23" s="11" t="s">
        <v>10</v>
      </c>
    </row>
    <row r="24" customFormat="false" ht="13.5" hidden="false" customHeight="false" outlineLevel="0" collapsed="false">
      <c r="E24" s="46" t="s">
        <v>12</v>
      </c>
      <c r="F24" s="47" t="str">
        <f aca="false">CONCATENATE(Work!F40,"/36")</f>
        <v>0/36</v>
      </c>
      <c r="G24" s="48" t="str">
        <f aca="false">CONCATENATE(Work!G40,"/36")</f>
        <v>0/36</v>
      </c>
      <c r="H24" s="48" t="str">
        <f aca="false">CONCATENATE(Work!H40,"/36")</f>
        <v>0/36</v>
      </c>
      <c r="I24" s="48" t="str">
        <f aca="false">CONCATENATE(Work!I40,"/36")</f>
        <v>0/36</v>
      </c>
      <c r="J24" s="48" t="str">
        <f aca="false">CONCATENATE(Work!J40,"/36")</f>
        <v>0/36</v>
      </c>
      <c r="K24" s="48" t="str">
        <f aca="false">CONCATENATE(Work!K40,"/36")</f>
        <v>0/36</v>
      </c>
      <c r="L24" s="48" t="str">
        <f aca="false">CONCATENATE(Work!L40,"/36")</f>
        <v>4/36</v>
      </c>
      <c r="M24" s="48" t="str">
        <f aca="false">CONCATENATE(Work!M40,"/36")</f>
        <v>4/36</v>
      </c>
      <c r="N24" s="48" t="str">
        <f aca="false">CONCATENATE(Work!N40,"/36")</f>
        <v>9/36</v>
      </c>
      <c r="O24" s="48" t="str">
        <f aca="false">CONCATENATE(Work!O40,"/36")</f>
        <v>9/36</v>
      </c>
      <c r="P24" s="48" t="str">
        <f aca="false">CONCATENATE(Work!P40,"/36")</f>
        <v>14/36</v>
      </c>
      <c r="Q24" s="48" t="str">
        <f aca="false">CONCATENATE(Work!Q40,"/36")</f>
        <v>15/36</v>
      </c>
      <c r="R24" s="49" t="str">
        <f aca="false">CONCATENATE(Work!R40,"/36")</f>
        <v>20/36</v>
      </c>
      <c r="S24" s="11" t="s">
        <v>9</v>
      </c>
    </row>
    <row r="25" customFormat="false" ht="13.5" hidden="false" customHeight="false" outlineLevel="0" collapsed="false">
      <c r="E25" s="46"/>
      <c r="F25" s="50" t="str">
        <f aca="false">CONCATENATE(Work!F41,"/36")</f>
        <v>0/36</v>
      </c>
      <c r="G25" s="51" t="str">
        <f aca="false">CONCATENATE(Work!G41,"/36")</f>
        <v>0/36</v>
      </c>
      <c r="H25" s="51" t="str">
        <f aca="false">CONCATENATE(Work!H41,"/36")</f>
        <v>0/36</v>
      </c>
      <c r="I25" s="51" t="str">
        <f aca="false">CONCATENATE(Work!I41,"/36")</f>
        <v>0/36</v>
      </c>
      <c r="J25" s="51" t="str">
        <f aca="false">CONCATENATE(Work!J41,"/36")</f>
        <v>4/36</v>
      </c>
      <c r="K25" s="51" t="str">
        <f aca="false">CONCATENATE(Work!K41,"/36")</f>
        <v>9/36</v>
      </c>
      <c r="L25" s="51" t="str">
        <f aca="false">CONCATENATE(Work!L41,"/36")</f>
        <v>10/36</v>
      </c>
      <c r="M25" s="51" t="str">
        <f aca="false">CONCATENATE(Work!M41,"/36")</f>
        <v>10/36</v>
      </c>
      <c r="N25" s="51" t="str">
        <f aca="false">CONCATENATE(Work!N41,"/36")</f>
        <v>5/36</v>
      </c>
      <c r="O25" s="51" t="str">
        <f aca="false">CONCATENATE(Work!O41,"/36")</f>
        <v>11/36</v>
      </c>
      <c r="P25" s="51" t="str">
        <f aca="false">CONCATENATE(Work!P41,"/36")</f>
        <v>6/36</v>
      </c>
      <c r="Q25" s="51" t="str">
        <f aca="false">CONCATENATE(Work!Q41,"/36")</f>
        <v>5/36</v>
      </c>
      <c r="R25" s="52" t="str">
        <f aca="false">CONCATENATE(Work!R41,"/36")</f>
        <v>0/36</v>
      </c>
      <c r="S25" s="11" t="s">
        <v>10</v>
      </c>
    </row>
    <row r="26" customFormat="false" ht="13.5" hidden="false" customHeight="false" outlineLevel="0" collapsed="false">
      <c r="E26" s="46" t="s">
        <v>20</v>
      </c>
      <c r="F26" s="43" t="str">
        <f aca="false">CONCATENATE(Work!F42,"/36")</f>
        <v>1/36</v>
      </c>
      <c r="G26" s="44" t="str">
        <f aca="false">CONCATENATE(Work!G42,"/36")</f>
        <v>1/36</v>
      </c>
      <c r="H26" s="44" t="str">
        <f aca="false">CONCATENATE(Work!H42,"/36")</f>
        <v>1/36</v>
      </c>
      <c r="I26" s="44" t="str">
        <f aca="false">CONCATENATE(Work!I42,"/36")</f>
        <v>3/36</v>
      </c>
      <c r="J26" s="44" t="str">
        <f aca="false">CONCATENATE(Work!J42,"/36")</f>
        <v>3/36</v>
      </c>
      <c r="K26" s="44" t="str">
        <f aca="false">CONCATENATE(Work!K42,"/36")</f>
        <v>6/36</v>
      </c>
      <c r="L26" s="44" t="str">
        <f aca="false">CONCATENATE(Work!L42,"/36")</f>
        <v>10/36</v>
      </c>
      <c r="M26" s="44" t="str">
        <f aca="false">CONCATENATE(Work!M42,"/36")</f>
        <v>14/36</v>
      </c>
      <c r="N26" s="44" t="str">
        <f aca="false">CONCATENATE(Work!N42,"/36")</f>
        <v>19/36</v>
      </c>
      <c r="O26" s="44" t="str">
        <f aca="false">CONCATENATE(Work!O42,"/36")</f>
        <v>19/36</v>
      </c>
      <c r="P26" s="44" t="str">
        <f aca="false">CONCATENATE(Work!P42,"/36")</f>
        <v>24/36</v>
      </c>
      <c r="Q26" s="44" t="str">
        <f aca="false">CONCATENATE(Work!Q42,"/36")</f>
        <v>25/36</v>
      </c>
      <c r="R26" s="45" t="str">
        <f aca="false">CONCATENATE(Work!R42,"/36")</f>
        <v>30/36</v>
      </c>
      <c r="S26" s="11" t="s">
        <v>9</v>
      </c>
    </row>
    <row r="27" customFormat="false" ht="13.5" hidden="false" customHeight="false" outlineLevel="0" collapsed="false">
      <c r="E27" s="46"/>
      <c r="F27" s="15" t="str">
        <f aca="false">CONCATENATE(Work!F43,"/36")</f>
        <v>2/36</v>
      </c>
      <c r="G27" s="16" t="str">
        <f aca="false">CONCATENATE(Work!G43,"/36")</f>
        <v>5/36</v>
      </c>
      <c r="H27" s="16" t="str">
        <f aca="false">CONCATENATE(Work!H43,"/36")</f>
        <v>5/36</v>
      </c>
      <c r="I27" s="16" t="str">
        <f aca="false">CONCATENATE(Work!I43,"/36")</f>
        <v>7/36</v>
      </c>
      <c r="J27" s="16" t="str">
        <f aca="false">CONCATENATE(Work!J43,"/36")</f>
        <v>11/36</v>
      </c>
      <c r="K27" s="16" t="str">
        <f aca="false">CONCATENATE(Work!K43,"/36")</f>
        <v>13/36</v>
      </c>
      <c r="L27" s="16" t="str">
        <f aca="false">CONCATENATE(Work!L43,"/36")</f>
        <v>14/36</v>
      </c>
      <c r="M27" s="16" t="str">
        <f aca="false">CONCATENATE(Work!M43,"/36")</f>
        <v>10/36</v>
      </c>
      <c r="N27" s="16" t="str">
        <f aca="false">CONCATENATE(Work!N43,"/36")</f>
        <v>5/36</v>
      </c>
      <c r="O27" s="16" t="str">
        <f aca="false">CONCATENATE(Work!O43,"/36")</f>
        <v>11/36</v>
      </c>
      <c r="P27" s="16" t="str">
        <f aca="false">CONCATENATE(Work!P43,"/36")</f>
        <v>6/36</v>
      </c>
      <c r="Q27" s="16" t="str">
        <f aca="false">CONCATENATE(Work!Q43,"/36")</f>
        <v>5/36</v>
      </c>
      <c r="R27" s="17" t="str">
        <f aca="false">CONCATENATE(Work!R43,"/36")</f>
        <v>0/36</v>
      </c>
      <c r="S27" s="11" t="s">
        <v>10</v>
      </c>
    </row>
    <row r="28" customFormat="false" ht="13.5" hidden="false" customHeight="false" outlineLevel="0" collapsed="false">
      <c r="E28" s="42" t="s">
        <v>7</v>
      </c>
      <c r="F28" s="47" t="str">
        <f aca="false">CONCATENATE(Work!F44,"/36")</f>
        <v>1/36</v>
      </c>
      <c r="G28" s="48" t="str">
        <f aca="false">CONCATENATE(Work!G44,"/36")</f>
        <v>1/36</v>
      </c>
      <c r="H28" s="48" t="str">
        <f aca="false">CONCATENATE(Work!H44,"/36")</f>
        <v>1/36</v>
      </c>
      <c r="I28" s="48" t="str">
        <f aca="false">CONCATENATE(Work!I44,"/36")</f>
        <v>3/36</v>
      </c>
      <c r="J28" s="48" t="str">
        <f aca="false">CONCATENATE(Work!J44,"/36")</f>
        <v>3/36</v>
      </c>
      <c r="K28" s="48" t="str">
        <f aca="false">CONCATENATE(Work!K44,"/36")</f>
        <v>6/36</v>
      </c>
      <c r="L28" s="48" t="str">
        <f aca="false">CONCATENATE(Work!L44,"/36")</f>
        <v>6/36</v>
      </c>
      <c r="M28" s="48" t="str">
        <f aca="false">CONCATENATE(Work!M44,"/36")</f>
        <v>10/36</v>
      </c>
      <c r="N28" s="48" t="str">
        <f aca="false">CONCATENATE(Work!N44,"/36")</f>
        <v>10/36</v>
      </c>
      <c r="O28" s="48" t="str">
        <f aca="false">CONCATENATE(Work!O44,"/36")</f>
        <v>10/36</v>
      </c>
      <c r="P28" s="48" t="str">
        <f aca="false">CONCATENATE(Work!P44,"/36")</f>
        <v>10/36</v>
      </c>
      <c r="Q28" s="48" t="str">
        <f aca="false">CONCATENATE(Work!Q44,"/36")</f>
        <v>10/36</v>
      </c>
      <c r="R28" s="49" t="str">
        <f aca="false">CONCATENATE(Work!R44,"/36")</f>
        <v>10/36</v>
      </c>
      <c r="S28" s="11" t="s">
        <v>9</v>
      </c>
    </row>
    <row r="29" customFormat="false" ht="13.5" hidden="false" customHeight="false" outlineLevel="0" collapsed="false">
      <c r="E29" s="42"/>
      <c r="F29" s="53" t="str">
        <f aca="false">CONCATENATE(Work!F45,"/36")</f>
        <v>2/36</v>
      </c>
      <c r="G29" s="54" t="str">
        <f aca="false">CONCATENATE(Work!G45,"/36")</f>
        <v>5/36</v>
      </c>
      <c r="H29" s="54" t="str">
        <f aca="false">CONCATENATE(Work!H45,"/36")</f>
        <v>5/36</v>
      </c>
      <c r="I29" s="54" t="str">
        <f aca="false">CONCATENATE(Work!I45,"/36")</f>
        <v>7/36</v>
      </c>
      <c r="J29" s="54" t="str">
        <f aca="false">CONCATENATE(Work!J45,"/36")</f>
        <v>7/36</v>
      </c>
      <c r="K29" s="54" t="str">
        <f aca="false">CONCATENATE(Work!K45,"/36")</f>
        <v>9/36</v>
      </c>
      <c r="L29" s="54" t="str">
        <f aca="false">CONCATENATE(Work!L45,"/36")</f>
        <v>9/36</v>
      </c>
      <c r="M29" s="54" t="str">
        <f aca="false">CONCATENATE(Work!M45,"/36")</f>
        <v>5/36</v>
      </c>
      <c r="N29" s="54" t="str">
        <f aca="false">CONCATENATE(Work!N45,"/36")</f>
        <v>5/36</v>
      </c>
      <c r="O29" s="54" t="str">
        <f aca="false">CONCATENATE(Work!O45,"/36")</f>
        <v>5/36</v>
      </c>
      <c r="P29" s="54" t="str">
        <f aca="false">CONCATENATE(Work!P45,"/36")</f>
        <v>5/36</v>
      </c>
      <c r="Q29" s="54" t="str">
        <f aca="false">CONCATENATE(Work!Q45,"/36")</f>
        <v>5/36</v>
      </c>
      <c r="R29" s="55" t="str">
        <f aca="false">CONCATENATE(Work!R45,"/36")</f>
        <v>5/36</v>
      </c>
      <c r="S29" s="11" t="s">
        <v>10</v>
      </c>
    </row>
    <row r="30" customFormat="false" ht="13.5" hidden="false" customHeight="false" outlineLevel="0" collapsed="false">
      <c r="E30" s="42" t="s">
        <v>6</v>
      </c>
      <c r="F30" s="56" t="str">
        <f aca="false">CONCATENATE(Work!F46,"/36")</f>
        <v>1/36</v>
      </c>
      <c r="G30" s="2" t="str">
        <f aca="false">CONCATENATE(Work!G46,"/36")</f>
        <v>1/36</v>
      </c>
      <c r="H30" s="2" t="str">
        <f aca="false">CONCATENATE(Work!H46,"/36")</f>
        <v>1/36</v>
      </c>
      <c r="I30" s="2" t="str">
        <f aca="false">CONCATENATE(Work!I46,"/36")</f>
        <v>3/36</v>
      </c>
      <c r="J30" s="2" t="str">
        <f aca="false">CONCATENATE(Work!J46,"/36")</f>
        <v>3/36</v>
      </c>
      <c r="K30" s="2" t="str">
        <f aca="false">CONCATENATE(Work!K46,"/36")</f>
        <v>3/36</v>
      </c>
      <c r="L30" s="2" t="str">
        <f aca="false">CONCATENATE(Work!L46,"/36")</f>
        <v>3/36</v>
      </c>
      <c r="M30" s="2" t="str">
        <f aca="false">CONCATENATE(Work!M46,"/36")</f>
        <v>3/36</v>
      </c>
      <c r="N30" s="2" t="str">
        <f aca="false">CONCATENATE(Work!N46,"/36")</f>
        <v>3/36</v>
      </c>
      <c r="O30" s="2" t="str">
        <f aca="false">CONCATENATE(Work!O46,"/36")</f>
        <v>3/36</v>
      </c>
      <c r="P30" s="2" t="str">
        <f aca="false">CONCATENATE(Work!P46,"/36")</f>
        <v>3/36</v>
      </c>
      <c r="Q30" s="2" t="str">
        <f aca="false">CONCATENATE(Work!Q46,"/36")</f>
        <v>3/36</v>
      </c>
      <c r="R30" s="57" t="str">
        <f aca="false">CONCATENATE(Work!R46,"/36")</f>
        <v>3/36</v>
      </c>
      <c r="S30" s="11" t="s">
        <v>9</v>
      </c>
    </row>
    <row r="31" customFormat="false" ht="13.5" hidden="false" customHeight="false" outlineLevel="0" collapsed="false">
      <c r="E31" s="42"/>
      <c r="F31" s="58" t="str">
        <f aca="false">CONCATENATE(Work!F47,"/36")</f>
        <v>2/36</v>
      </c>
      <c r="G31" s="59" t="str">
        <f aca="false">CONCATENATE(Work!G47,"/36")</f>
        <v>5/36</v>
      </c>
      <c r="H31" s="59" t="str">
        <f aca="false">CONCATENATE(Work!H47,"/36")</f>
        <v>5/36</v>
      </c>
      <c r="I31" s="59" t="str">
        <f aca="false">CONCATENATE(Work!I47,"/36")</f>
        <v>7/36</v>
      </c>
      <c r="J31" s="59" t="str">
        <f aca="false">CONCATENATE(Work!J47,"/36")</f>
        <v>7/36</v>
      </c>
      <c r="K31" s="59" t="str">
        <f aca="false">CONCATENATE(Work!K47,"/36")</f>
        <v>7/36</v>
      </c>
      <c r="L31" s="59" t="str">
        <f aca="false">CONCATENATE(Work!L47,"/36")</f>
        <v>7/36</v>
      </c>
      <c r="M31" s="59" t="str">
        <f aca="false">CONCATENATE(Work!M47,"/36")</f>
        <v>7/36</v>
      </c>
      <c r="N31" s="59" t="str">
        <f aca="false">CONCATENATE(Work!N47,"/36")</f>
        <v>7/36</v>
      </c>
      <c r="O31" s="59" t="str">
        <f aca="false">CONCATENATE(Work!O47,"/36")</f>
        <v>7/36</v>
      </c>
      <c r="P31" s="59" t="str">
        <f aca="false">CONCATENATE(Work!P47,"/36")</f>
        <v>7/36</v>
      </c>
      <c r="Q31" s="59" t="str">
        <f aca="false">CONCATENATE(Work!Q47,"/36")</f>
        <v>7/36</v>
      </c>
      <c r="R31" s="60" t="str">
        <f aca="false">CONCATENATE(Work!R47,"/36")</f>
        <v>7/36</v>
      </c>
      <c r="S31" s="11" t="s">
        <v>10</v>
      </c>
    </row>
    <row r="32" customFormat="false" ht="13.5" hidden="false" customHeight="false" outlineLevel="0" collapsed="false"/>
    <row r="33" customFormat="false" ht="13.5" hidden="false" customHeight="false" outlineLevel="0" collapsed="false">
      <c r="A33" s="61" t="s">
        <v>21</v>
      </c>
      <c r="B33" s="61"/>
      <c r="C33" s="61"/>
      <c r="D33" s="61"/>
      <c r="E33" s="61"/>
      <c r="F33" s="5" t="s">
        <v>0</v>
      </c>
      <c r="G33" s="5"/>
      <c r="H33" s="5"/>
      <c r="I33" s="5"/>
      <c r="J33" s="5"/>
      <c r="K33" s="5"/>
      <c r="L33" s="5"/>
      <c r="M33" s="5"/>
      <c r="N33" s="5"/>
      <c r="O33" s="5"/>
      <c r="P33" s="5"/>
      <c r="Q33" s="5"/>
      <c r="R33" s="5"/>
    </row>
    <row r="34" customFormat="false" ht="13.5" hidden="false" customHeight="false" outlineLevel="0" collapsed="false">
      <c r="A34" s="61"/>
      <c r="B34" s="61"/>
      <c r="C34" s="61"/>
      <c r="D34" s="61"/>
      <c r="E34" s="61"/>
      <c r="F34" s="7" t="n">
        <v>1</v>
      </c>
      <c r="G34" s="7" t="n">
        <v>2</v>
      </c>
      <c r="H34" s="7" t="n">
        <v>3</v>
      </c>
      <c r="I34" s="7" t="n">
        <v>4</v>
      </c>
      <c r="J34" s="7" t="n">
        <v>5</v>
      </c>
      <c r="K34" s="7" t="n">
        <v>6</v>
      </c>
      <c r="L34" s="7" t="n">
        <v>7</v>
      </c>
      <c r="M34" s="7" t="n">
        <v>8</v>
      </c>
      <c r="N34" s="7" t="n">
        <v>9</v>
      </c>
      <c r="O34" s="7" t="s">
        <v>2</v>
      </c>
      <c r="P34" s="7" t="s">
        <v>3</v>
      </c>
      <c r="Q34" s="7" t="s">
        <v>4</v>
      </c>
      <c r="R34" s="7" t="s">
        <v>5</v>
      </c>
      <c r="S34" s="6"/>
      <c r="T34" s="6"/>
      <c r="U34" s="6"/>
      <c r="V34" s="6"/>
      <c r="W34" s="6"/>
      <c r="X34" s="6"/>
    </row>
    <row r="35" customFormat="false" ht="13.5" hidden="false" customHeight="false" outlineLevel="0" collapsed="false">
      <c r="A35" s="62" t="s">
        <v>22</v>
      </c>
      <c r="B35" s="62"/>
      <c r="C35" s="62"/>
      <c r="D35" s="63" t="s">
        <v>23</v>
      </c>
      <c r="E35" s="63"/>
      <c r="F35" s="44" t="str">
        <f aca="false">CONCATENATE(Work!F54,"/36")</f>
        <v>0/36</v>
      </c>
      <c r="G35" s="44" t="str">
        <f aca="false">CONCATENATE(Work!G54,"/36")</f>
        <v>0/36</v>
      </c>
      <c r="H35" s="44" t="str">
        <f aca="false">CONCATENATE(Work!H54,"/36")</f>
        <v>1/36</v>
      </c>
      <c r="I35" s="44" t="str">
        <f aca="false">CONCATENATE(Work!I54,"/36")</f>
        <v>1/36</v>
      </c>
      <c r="J35" s="44" t="str">
        <f aca="false">CONCATENATE(Work!J54,"/36")</f>
        <v>3/36</v>
      </c>
      <c r="K35" s="44" t="str">
        <f aca="false">CONCATENATE(Work!K54,"/36")</f>
        <v>4/36</v>
      </c>
      <c r="L35" s="44" t="str">
        <f aca="false">CONCATENATE(Work!L54,"/36")</f>
        <v>11/36</v>
      </c>
      <c r="M35" s="44" t="str">
        <f aca="false">CONCATENATE(Work!M54,"/36")</f>
        <v>13/36</v>
      </c>
      <c r="N35" s="44" t="str">
        <f aca="false">CONCATENATE(Work!N54,"/36")</f>
        <v>17/36</v>
      </c>
      <c r="O35" s="44" t="str">
        <f aca="false">CONCATENATE(Work!O54,"/36")</f>
        <v>17/36</v>
      </c>
      <c r="P35" s="44" t="str">
        <f aca="false">CONCATENATE(Work!P54,"/36")</f>
        <v>20/36</v>
      </c>
      <c r="Q35" s="44" t="str">
        <f aca="false">CONCATENATE(Work!Q54,"/36")</f>
        <v>21/36</v>
      </c>
      <c r="R35" s="45" t="str">
        <f aca="false">CONCATENATE(Work!R54,"/36")</f>
        <v>24/36</v>
      </c>
      <c r="S35" s="6"/>
      <c r="T35" s="6"/>
      <c r="U35" s="6"/>
      <c r="V35" s="6"/>
      <c r="W35" s="6"/>
      <c r="X35" s="6"/>
    </row>
    <row r="36" customFormat="false" ht="13.5" hidden="false" customHeight="false" outlineLevel="0" collapsed="false">
      <c r="A36" s="62"/>
      <c r="B36" s="62"/>
      <c r="C36" s="62"/>
      <c r="D36" s="64" t="s">
        <v>24</v>
      </c>
      <c r="E36" s="64"/>
      <c r="F36" s="51" t="str">
        <f aca="false">CONCATENATE(Work!F55,"/36")</f>
        <v>1/36</v>
      </c>
      <c r="G36" s="51" t="str">
        <f aca="false">CONCATENATE(Work!G55,"/36")</f>
        <v>1/36</v>
      </c>
      <c r="H36" s="51" t="str">
        <f aca="false">CONCATENATE(Work!H55,"/36")</f>
        <v>1/36</v>
      </c>
      <c r="I36" s="51" t="str">
        <f aca="false">CONCATENATE(Work!I55,"/36")</f>
        <v>3/36</v>
      </c>
      <c r="J36" s="51" t="str">
        <f aca="false">CONCATENATE(Work!J55,"/36")</f>
        <v>3/36</v>
      </c>
      <c r="K36" s="51" t="str">
        <f aca="false">CONCATENATE(Work!K55,"/36")</f>
        <v>5/36</v>
      </c>
      <c r="L36" s="51" t="str">
        <f aca="false">CONCATENATE(Work!L55,"/36")</f>
        <v>5/36</v>
      </c>
      <c r="M36" s="51" t="str">
        <f aca="false">CONCATENATE(Work!M55,"/36")</f>
        <v>7/36</v>
      </c>
      <c r="N36" s="51" t="str">
        <f aca="false">CONCATENATE(Work!N55,"/36")</f>
        <v>8/36</v>
      </c>
      <c r="O36" s="51" t="str">
        <f aca="false">CONCATENATE(Work!O55,"/36")</f>
        <v>8/36</v>
      </c>
      <c r="P36" s="51" t="str">
        <f aca="false">CONCATENATE(Work!P55,"/36")</f>
        <v>10/36</v>
      </c>
      <c r="Q36" s="51" t="str">
        <f aca="false">CONCATENATE(Work!Q55,"/36")</f>
        <v>10/36</v>
      </c>
      <c r="R36" s="52" t="str">
        <f aca="false">CONCATENATE(Work!R55,"/36")</f>
        <v>12/36</v>
      </c>
      <c r="S36" s="6"/>
      <c r="T36" s="6"/>
      <c r="U36" s="6"/>
      <c r="V36" s="6"/>
      <c r="W36" s="6"/>
      <c r="X36" s="6"/>
    </row>
    <row r="37" customFormat="false" ht="13.5" hidden="false" customHeight="false" outlineLevel="0" collapsed="false">
      <c r="A37" s="62"/>
      <c r="B37" s="62"/>
      <c r="C37" s="62"/>
      <c r="D37" s="64" t="s">
        <v>25</v>
      </c>
      <c r="E37" s="64"/>
      <c r="F37" s="16" t="str">
        <f aca="false">CONCATENATE(Work!F56,"/36")</f>
        <v>24/36</v>
      </c>
      <c r="G37" s="16" t="str">
        <f aca="false">CONCATENATE(Work!G56,"/36")</f>
        <v>24/36</v>
      </c>
      <c r="H37" s="16" t="str">
        <f aca="false">CONCATENATE(Work!H56,"/36")</f>
        <v>23/36</v>
      </c>
      <c r="I37" s="16" t="str">
        <f aca="false">CONCATENATE(Work!I56,"/36")</f>
        <v>23/36</v>
      </c>
      <c r="J37" s="16" t="str">
        <f aca="false">CONCATENATE(Work!J56,"/36")</f>
        <v>21/36</v>
      </c>
      <c r="K37" s="16" t="str">
        <f aca="false">CONCATENATE(Work!K56,"/36")</f>
        <v>20/36</v>
      </c>
      <c r="L37" s="16" t="str">
        <f aca="false">CONCATENATE(Work!L56,"/36")</f>
        <v>13/36</v>
      </c>
      <c r="M37" s="16" t="str">
        <f aca="false">CONCATENATE(Work!M56,"/36")</f>
        <v>11/36</v>
      </c>
      <c r="N37" s="16" t="str">
        <f aca="false">CONCATENATE(Work!N56,"/36")</f>
        <v>7/36</v>
      </c>
      <c r="O37" s="16" t="str">
        <f aca="false">CONCATENATE(Work!O56,"/36")</f>
        <v>7/36</v>
      </c>
      <c r="P37" s="16" t="str">
        <f aca="false">CONCATENATE(Work!P56,"/36")</f>
        <v>4/36</v>
      </c>
      <c r="Q37" s="16" t="str">
        <f aca="false">CONCATENATE(Work!Q56,"/36")</f>
        <v>3/36</v>
      </c>
      <c r="R37" s="17" t="str">
        <f aca="false">CONCATENATE(Work!R56,"/36")</f>
        <v>0/36</v>
      </c>
      <c r="S37" s="6"/>
      <c r="T37" s="6"/>
      <c r="U37" s="6"/>
      <c r="V37" s="6"/>
      <c r="W37" s="6"/>
      <c r="X37" s="6"/>
    </row>
    <row r="38" customFormat="false" ht="13.5" hidden="false" customHeight="false" outlineLevel="0" collapsed="false">
      <c r="A38" s="62"/>
      <c r="B38" s="62"/>
      <c r="C38" s="62"/>
      <c r="D38" s="64" t="s">
        <v>26</v>
      </c>
      <c r="E38" s="64"/>
      <c r="F38" s="54" t="str">
        <f aca="false">CONCATENATE(Work!F57,"/36")</f>
        <v>11/36</v>
      </c>
      <c r="G38" s="54" t="str">
        <f aca="false">CONCATENATE(Work!G57,"/36")</f>
        <v>11/36</v>
      </c>
      <c r="H38" s="54" t="str">
        <f aca="false">CONCATENATE(Work!H57,"/36")</f>
        <v>11/36</v>
      </c>
      <c r="I38" s="54" t="str">
        <f aca="false">CONCATENATE(Work!I57,"/36")</f>
        <v>9/36</v>
      </c>
      <c r="J38" s="54" t="str">
        <f aca="false">CONCATENATE(Work!J57,"/36")</f>
        <v>9/36</v>
      </c>
      <c r="K38" s="54" t="str">
        <f aca="false">CONCATENATE(Work!K57,"/36")</f>
        <v>7/36</v>
      </c>
      <c r="L38" s="54" t="str">
        <f aca="false">CONCATENATE(Work!L57,"/36")</f>
        <v>7/36</v>
      </c>
      <c r="M38" s="54" t="str">
        <f aca="false">CONCATENATE(Work!M57,"/36")</f>
        <v>5/36</v>
      </c>
      <c r="N38" s="54" t="str">
        <f aca="false">CONCATENATE(Work!N57,"/36")</f>
        <v>4/36</v>
      </c>
      <c r="O38" s="54" t="str">
        <f aca="false">CONCATENATE(Work!O57,"/36")</f>
        <v>4/36</v>
      </c>
      <c r="P38" s="54" t="str">
        <f aca="false">CONCATENATE(Work!P57,"/36")</f>
        <v>2/36</v>
      </c>
      <c r="Q38" s="54" t="str">
        <f aca="false">CONCATENATE(Work!Q57,"/36")</f>
        <v>2/36</v>
      </c>
      <c r="R38" s="55" t="str">
        <f aca="false">CONCATENATE(Work!R57,"/36")</f>
        <v>0/36</v>
      </c>
      <c r="S38" s="6"/>
      <c r="T38" s="6"/>
      <c r="U38" s="6"/>
      <c r="V38" s="6"/>
      <c r="W38" s="6"/>
      <c r="X38" s="6"/>
    </row>
    <row r="39" customFormat="false" ht="13.5" hidden="false" customHeight="false" outlineLevel="0" collapsed="false">
      <c r="A39" s="65" t="s">
        <v>27</v>
      </c>
      <c r="B39" s="65"/>
      <c r="C39" s="65"/>
      <c r="D39" s="63" t="s">
        <v>23</v>
      </c>
      <c r="E39" s="63"/>
      <c r="F39" s="44" t="str">
        <f aca="false">CONCATENATE(Work!F58,"/36")</f>
        <v>0/36</v>
      </c>
      <c r="G39" s="44" t="str">
        <f aca="false">CONCATENATE(Work!G58,"/36")</f>
        <v>0/36</v>
      </c>
      <c r="H39" s="44" t="str">
        <f aca="false">CONCATENATE(Work!H58,"/36")</f>
        <v>1/36</v>
      </c>
      <c r="I39" s="44" t="str">
        <f aca="false">CONCATENATE(Work!I58,"/36")</f>
        <v>1/36</v>
      </c>
      <c r="J39" s="44" t="str">
        <f aca="false">CONCATENATE(Work!J58,"/36")</f>
        <v>3/36</v>
      </c>
      <c r="K39" s="44" t="str">
        <f aca="false">CONCATENATE(Work!K58,"/36")</f>
        <v>3/36</v>
      </c>
      <c r="L39" s="44" t="str">
        <f aca="false">CONCATENATE(Work!L58,"/36")</f>
        <v>9/36</v>
      </c>
      <c r="M39" s="44" t="str">
        <f aca="false">CONCATENATE(Work!M58,"/36")</f>
        <v>10/36</v>
      </c>
      <c r="N39" s="44" t="str">
        <f aca="false">CONCATENATE(Work!N58,"/36")</f>
        <v>13/36</v>
      </c>
      <c r="O39" s="44" t="str">
        <f aca="false">CONCATENATE(Work!O58,"/36")</f>
        <v>13/36</v>
      </c>
      <c r="P39" s="44" t="str">
        <f aca="false">CONCATENATE(Work!P58,"/36")</f>
        <v>15/36</v>
      </c>
      <c r="Q39" s="44" t="str">
        <f aca="false">CONCATENATE(Work!Q58,"/36")</f>
        <v>16/36</v>
      </c>
      <c r="R39" s="45" t="str">
        <f aca="false">CONCATENATE(Work!R58,"/36")</f>
        <v>18/36</v>
      </c>
      <c r="S39" s="6"/>
      <c r="T39" s="6"/>
      <c r="U39" s="6"/>
      <c r="V39" s="6"/>
      <c r="W39" s="6"/>
      <c r="X39" s="6"/>
    </row>
    <row r="40" customFormat="false" ht="13.5" hidden="false" customHeight="false" outlineLevel="0" collapsed="false">
      <c r="A40" s="65"/>
      <c r="B40" s="65"/>
      <c r="C40" s="65"/>
      <c r="D40" s="64" t="s">
        <v>24</v>
      </c>
      <c r="E40" s="64"/>
      <c r="F40" s="51" t="str">
        <f aca="false">CONCATENATE(Work!F59,"/36")</f>
        <v>1/36</v>
      </c>
      <c r="G40" s="51" t="str">
        <f aca="false">CONCATENATE(Work!G59,"/36")</f>
        <v>1/36</v>
      </c>
      <c r="H40" s="51" t="str">
        <f aca="false">CONCATENATE(Work!H59,"/36")</f>
        <v>1/36</v>
      </c>
      <c r="I40" s="51" t="str">
        <f aca="false">CONCATENATE(Work!I59,"/36")</f>
        <v>3/36</v>
      </c>
      <c r="J40" s="51" t="str">
        <f aca="false">CONCATENATE(Work!J59,"/36")</f>
        <v>3/36</v>
      </c>
      <c r="K40" s="51" t="str">
        <f aca="false">CONCATENATE(Work!K59,"/36")</f>
        <v>6/36</v>
      </c>
      <c r="L40" s="51" t="str">
        <f aca="false">CONCATENATE(Work!L59,"/36")</f>
        <v>7/36</v>
      </c>
      <c r="M40" s="51" t="str">
        <f aca="false">CONCATENATE(Work!M59,"/36")</f>
        <v>10/36</v>
      </c>
      <c r="N40" s="51" t="str">
        <f aca="false">CONCATENATE(Work!N59,"/36")</f>
        <v>12/36</v>
      </c>
      <c r="O40" s="51" t="str">
        <f aca="false">CONCATENATE(Work!O59,"/36")</f>
        <v>12/36</v>
      </c>
      <c r="P40" s="51" t="str">
        <f aca="false">CONCATENATE(Work!P59,"/36")</f>
        <v>15/36</v>
      </c>
      <c r="Q40" s="51" t="str">
        <f aca="false">CONCATENATE(Work!Q59,"/36")</f>
        <v>15/36</v>
      </c>
      <c r="R40" s="52" t="str">
        <f aca="false">CONCATENATE(Work!R59,"/36")</f>
        <v>18/36</v>
      </c>
      <c r="S40" s="6"/>
      <c r="T40" s="6"/>
      <c r="U40" s="6"/>
      <c r="V40" s="6"/>
      <c r="W40" s="6"/>
      <c r="X40" s="6"/>
    </row>
    <row r="41" customFormat="false" ht="13.5" hidden="false" customHeight="false" outlineLevel="0" collapsed="false">
      <c r="A41" s="65"/>
      <c r="B41" s="65"/>
      <c r="C41" s="65"/>
      <c r="D41" s="64" t="s">
        <v>25</v>
      </c>
      <c r="E41" s="64"/>
      <c r="F41" s="16" t="str">
        <f aca="false">CONCATENATE(Work!F60,"/36")</f>
        <v>18/36</v>
      </c>
      <c r="G41" s="16" t="str">
        <f aca="false">CONCATENATE(Work!G60,"/36")</f>
        <v>18/36</v>
      </c>
      <c r="H41" s="16" t="str">
        <f aca="false">CONCATENATE(Work!H60,"/36")</f>
        <v>17/36</v>
      </c>
      <c r="I41" s="16" t="str">
        <f aca="false">CONCATENATE(Work!I60,"/36")</f>
        <v>17/36</v>
      </c>
      <c r="J41" s="16" t="str">
        <f aca="false">CONCATENATE(Work!J60,"/36")</f>
        <v>15/36</v>
      </c>
      <c r="K41" s="16" t="str">
        <f aca="false">CONCATENATE(Work!K60,"/36")</f>
        <v>15/36</v>
      </c>
      <c r="L41" s="16" t="str">
        <f aca="false">CONCATENATE(Work!L60,"/36")</f>
        <v>9/36</v>
      </c>
      <c r="M41" s="16" t="str">
        <f aca="false">CONCATENATE(Work!M60,"/36")</f>
        <v>8/36</v>
      </c>
      <c r="N41" s="16" t="str">
        <f aca="false">CONCATENATE(Work!N60,"/36")</f>
        <v>5/36</v>
      </c>
      <c r="O41" s="16" t="str">
        <f aca="false">CONCATENATE(Work!O60,"/36")</f>
        <v>5/36</v>
      </c>
      <c r="P41" s="16" t="str">
        <f aca="false">CONCATENATE(Work!P60,"/36")</f>
        <v>3/36</v>
      </c>
      <c r="Q41" s="16" t="str">
        <f aca="false">CONCATENATE(Work!Q60,"/36")</f>
        <v>2/36</v>
      </c>
      <c r="R41" s="17" t="str">
        <f aca="false">CONCATENATE(Work!R60,"/36")</f>
        <v>0/36</v>
      </c>
      <c r="S41" s="6"/>
      <c r="T41" s="6"/>
      <c r="U41" s="6"/>
      <c r="V41" s="6"/>
      <c r="W41" s="6"/>
      <c r="X41" s="6"/>
    </row>
    <row r="42" customFormat="false" ht="13.5" hidden="false" customHeight="false" outlineLevel="0" collapsed="false">
      <c r="A42" s="65"/>
      <c r="B42" s="65"/>
      <c r="C42" s="65"/>
      <c r="D42" s="66" t="s">
        <v>26</v>
      </c>
      <c r="E42" s="66"/>
      <c r="F42" s="54" t="str">
        <f aca="false">CONCATENATE(Work!F61,"/36")</f>
        <v>17/36</v>
      </c>
      <c r="G42" s="54" t="str">
        <f aca="false">CONCATENATE(Work!G61,"/36")</f>
        <v>17/36</v>
      </c>
      <c r="H42" s="54" t="str">
        <f aca="false">CONCATENATE(Work!H61,"/36")</f>
        <v>17/36</v>
      </c>
      <c r="I42" s="54" t="str">
        <f aca="false">CONCATENATE(Work!I61,"/36")</f>
        <v>15/36</v>
      </c>
      <c r="J42" s="54" t="str">
        <f aca="false">CONCATENATE(Work!J61,"/36")</f>
        <v>15/36</v>
      </c>
      <c r="K42" s="54" t="str">
        <f aca="false">CONCATENATE(Work!K61,"/36")</f>
        <v>12/36</v>
      </c>
      <c r="L42" s="54" t="str">
        <f aca="false">CONCATENATE(Work!L61,"/36")</f>
        <v>11/36</v>
      </c>
      <c r="M42" s="54" t="str">
        <f aca="false">CONCATENATE(Work!M61,"/36")</f>
        <v>8/36</v>
      </c>
      <c r="N42" s="54" t="str">
        <f aca="false">CONCATENATE(Work!N61,"/36")</f>
        <v>6/36</v>
      </c>
      <c r="O42" s="54" t="str">
        <f aca="false">CONCATENATE(Work!O61,"/36")</f>
        <v>6/36</v>
      </c>
      <c r="P42" s="54" t="str">
        <f aca="false">CONCATENATE(Work!P61,"/36")</f>
        <v>3/36</v>
      </c>
      <c r="Q42" s="54" t="str">
        <f aca="false">CONCATENATE(Work!Q61,"/36")</f>
        <v>3/36</v>
      </c>
      <c r="R42" s="55" t="str">
        <f aca="false">CONCATENATE(Work!R61,"/36")</f>
        <v>0/36</v>
      </c>
      <c r="S42" s="6"/>
      <c r="T42" s="6"/>
      <c r="U42" s="6"/>
      <c r="V42" s="6"/>
      <c r="W42" s="6"/>
      <c r="X42" s="6"/>
    </row>
    <row r="43" customFormat="false" ht="13.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row>
    <row r="44" customFormat="false" ht="13.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row>
    <row r="45" customFormat="false" ht="13.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row>
    <row r="46" customFormat="false" ht="13.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row>
    <row r="47" customFormat="false" ht="13.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row>
    <row r="48" customFormat="false" ht="13.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row>
    <row r="49" customFormat="false" ht="13.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row>
    <row r="50" customFormat="false" ht="13.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row>
    <row r="51" customFormat="false" ht="13.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row>
    <row r="52" customFormat="false" ht="13.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row>
    <row r="53" customFormat="false" ht="13.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row>
    <row r="54" customFormat="false" ht="13.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row>
    <row r="55" customFormat="false" ht="13.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row>
    <row r="56" customFormat="false" ht="13.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row>
    <row r="57" customFormat="false" ht="13.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row>
    <row r="58" customFormat="false" ht="13.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row>
    <row r="59" customFormat="false" ht="13.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row>
    <row r="63" customFormat="false" ht="13.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row>
    <row r="64" customFormat="false" ht="13.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row>
    <row r="65" customFormat="false" ht="13.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row>
    <row r="66" customFormat="false" ht="13.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row>
    <row r="67" customFormat="false" ht="13.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row>
    <row r="68" customFormat="false" ht="13.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row>
    <row r="69" customFormat="false" ht="13.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row>
    <row r="70" customFormat="false" ht="13.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row>
    <row r="71" customFormat="false" ht="13.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row>
    <row r="72" customFormat="false" ht="13.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row>
    <row r="73" customFormat="false" ht="13.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row>
    <row r="74" customFormat="false" ht="13.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row>
    <row r="75" customFormat="false" ht="13.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row>
    <row r="76" customFormat="false" ht="13.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row>
    <row r="77" customFormat="false" ht="13.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row>
    <row r="80" customFormat="false" ht="13.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row>
    <row r="81" customFormat="false" ht="13.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row>
    <row r="82" customFormat="false" ht="13.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row>
    <row r="83" customFormat="false" ht="13.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row>
    <row r="84" customFormat="false" ht="13.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row>
    <row r="85" customFormat="false" ht="13.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row>
    <row r="86" customFormat="false" ht="13.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row>
    <row r="87" customFormat="false" ht="13.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row>
    <row r="88" customFormat="false" ht="13.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row>
    <row r="89" customFormat="false" ht="13.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row>
    <row r="90" customFormat="false" ht="13.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row>
    <row r="91" customFormat="false" ht="13.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row>
    <row r="92" customFormat="false" ht="13.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row>
    <row r="93" customFormat="false" ht="13.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row>
    <row r="94" customFormat="false" ht="13.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row>
  </sheetData>
  <mergeCells count="44">
    <mergeCell ref="F1:R1"/>
    <mergeCell ref="A3:A4"/>
    <mergeCell ref="B3:B6"/>
    <mergeCell ref="C3:C10"/>
    <mergeCell ref="D3:D6"/>
    <mergeCell ref="S3:S4"/>
    <mergeCell ref="T3:T6"/>
    <mergeCell ref="U3:U10"/>
    <mergeCell ref="V3:V6"/>
    <mergeCell ref="A5:A6"/>
    <mergeCell ref="S5:S6"/>
    <mergeCell ref="A7:A13"/>
    <mergeCell ref="D7:D10"/>
    <mergeCell ref="S7:S13"/>
    <mergeCell ref="V7:V10"/>
    <mergeCell ref="B8:B13"/>
    <mergeCell ref="T8:T13"/>
    <mergeCell ref="C11:C13"/>
    <mergeCell ref="D11:D13"/>
    <mergeCell ref="U11:U13"/>
    <mergeCell ref="V11:V13"/>
    <mergeCell ref="H15:N15"/>
    <mergeCell ref="H16:N16"/>
    <mergeCell ref="H17:N17"/>
    <mergeCell ref="H18:N18"/>
    <mergeCell ref="H19:N19"/>
    <mergeCell ref="F20:R20"/>
    <mergeCell ref="E22:E23"/>
    <mergeCell ref="E24:E25"/>
    <mergeCell ref="E26:E27"/>
    <mergeCell ref="E28:E29"/>
    <mergeCell ref="E30:E31"/>
    <mergeCell ref="A33:E34"/>
    <mergeCell ref="F33:R33"/>
    <mergeCell ref="A35:C38"/>
    <mergeCell ref="D35:E35"/>
    <mergeCell ref="D36:E36"/>
    <mergeCell ref="D37:E37"/>
    <mergeCell ref="D38:E38"/>
    <mergeCell ref="A39:C42"/>
    <mergeCell ref="D39:E39"/>
    <mergeCell ref="D40:E40"/>
    <mergeCell ref="D41:E41"/>
    <mergeCell ref="D42:E42"/>
  </mergeCells>
  <printOptions headings="false" gridLines="false" gridLinesSet="true" horizontalCentered="true" verticalCentered="true"/>
  <pageMargins left="1" right="1" top="1" bottom="1" header="1" footer="1"/>
  <pageSetup paperSize="1" scale="67" fitToWidth="1" fitToHeight="1" pageOrder="downThenOver" orientation="portrait" blackAndWhite="false" draft="false" cellComments="atEnd" horizontalDpi="300" verticalDpi="300" copies="1"/>
  <headerFooter differentFirst="false" differentOddEven="false">
    <oddHeader>&amp;CTAB]</oddHeader>
    <oddFooter>&amp;CPage PAG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E38" activeCellId="0" sqref="E38"/>
    </sheetView>
  </sheetViews>
  <sheetFormatPr defaultColWidth="9.0546875" defaultRowHeight="12.75" zeroHeight="false" outlineLevelRow="0" outlineLevelCol="0"/>
  <cols>
    <col collapsed="false" customWidth="true" hidden="false" outlineLevel="0" max="3" min="1" style="6" width="2.15"/>
    <col collapsed="false" customWidth="true" hidden="false" outlineLevel="0" max="4" min="4" style="67" width="4.43"/>
    <col collapsed="false" customWidth="true" hidden="false" outlineLevel="0" max="5" min="5" style="67" width="7.56"/>
    <col collapsed="false" customWidth="true" hidden="false" outlineLevel="0" max="14" min="6" style="67" width="6.42"/>
    <col collapsed="false" customWidth="true" hidden="false" outlineLevel="0" max="16" min="15" style="67" width="7.56"/>
    <col collapsed="false" customWidth="true" hidden="false" outlineLevel="0" max="17" min="17" style="67" width="7.42"/>
    <col collapsed="false" customWidth="true" hidden="false" outlineLevel="0" max="18" min="18" style="67" width="6.42"/>
    <col collapsed="false" customWidth="true" hidden="false" outlineLevel="0" max="21" min="19" style="6" width="9.13"/>
  </cols>
  <sheetData>
    <row r="1" customFormat="false" ht="12.75" hidden="false" customHeight="false" outlineLevel="0" collapsed="false">
      <c r="A1" s="68"/>
      <c r="B1" s="68"/>
      <c r="C1" s="68"/>
      <c r="D1" s="69"/>
      <c r="E1" s="70"/>
      <c r="F1" s="71"/>
      <c r="G1" s="71"/>
      <c r="H1" s="71"/>
      <c r="I1" s="71"/>
      <c r="J1" s="71"/>
      <c r="K1" s="71"/>
      <c r="L1" s="71"/>
      <c r="M1" s="71"/>
      <c r="N1" s="71"/>
      <c r="O1" s="71"/>
      <c r="P1" s="71"/>
      <c r="Q1" s="71"/>
      <c r="R1" s="71"/>
      <c r="S1" s="72"/>
      <c r="T1" s="72"/>
      <c r="U1" s="72"/>
    </row>
    <row r="2" customFormat="false" ht="12.75" hidden="false" customHeight="true" outlineLevel="0" collapsed="false">
      <c r="A2" s="73"/>
      <c r="B2" s="73"/>
      <c r="C2" s="73"/>
      <c r="D2" s="74" t="s">
        <v>28</v>
      </c>
      <c r="E2" s="74"/>
      <c r="F2" s="74"/>
      <c r="G2" s="74"/>
      <c r="H2" s="74"/>
      <c r="I2" s="74"/>
      <c r="J2" s="74"/>
      <c r="K2" s="74"/>
      <c r="L2" s="74"/>
      <c r="M2" s="74"/>
      <c r="N2" s="74"/>
      <c r="O2" s="74"/>
      <c r="P2" s="74"/>
      <c r="Q2" s="74"/>
      <c r="R2" s="74"/>
      <c r="S2" s="73"/>
      <c r="T2" s="73"/>
      <c r="U2" s="73"/>
    </row>
    <row r="3" customFormat="false" ht="13.5" hidden="false" customHeight="true" outlineLevel="0" collapsed="false">
      <c r="A3" s="73"/>
      <c r="B3" s="73"/>
      <c r="C3" s="73"/>
      <c r="F3" s="75" t="s">
        <v>29</v>
      </c>
      <c r="G3" s="75"/>
      <c r="H3" s="75"/>
      <c r="I3" s="75"/>
      <c r="J3" s="75"/>
      <c r="K3" s="75"/>
      <c r="L3" s="75"/>
      <c r="M3" s="75"/>
      <c r="N3" s="75"/>
      <c r="O3" s="75"/>
      <c r="P3" s="75"/>
      <c r="Q3" s="75"/>
      <c r="R3" s="75"/>
      <c r="S3" s="73"/>
      <c r="T3" s="73"/>
      <c r="U3" s="73"/>
    </row>
    <row r="4" customFormat="false" ht="13.5" hidden="false" customHeight="false" outlineLevel="0" collapsed="false">
      <c r="A4" s="73"/>
      <c r="B4" s="73"/>
      <c r="C4" s="73"/>
      <c r="F4" s="76" t="n">
        <v>1</v>
      </c>
      <c r="G4" s="76" t="n">
        <v>2</v>
      </c>
      <c r="H4" s="76" t="n">
        <v>3</v>
      </c>
      <c r="I4" s="76" t="n">
        <v>4</v>
      </c>
      <c r="J4" s="76" t="n">
        <v>5</v>
      </c>
      <c r="K4" s="76" t="n">
        <v>6</v>
      </c>
      <c r="L4" s="76" t="n">
        <v>7</v>
      </c>
      <c r="M4" s="76" t="n">
        <v>8</v>
      </c>
      <c r="N4" s="76" t="n">
        <v>9</v>
      </c>
      <c r="O4" s="76" t="s">
        <v>2</v>
      </c>
      <c r="P4" s="76" t="s">
        <v>3</v>
      </c>
      <c r="Q4" s="76" t="s">
        <v>4</v>
      </c>
      <c r="R4" s="76" t="s">
        <v>5</v>
      </c>
      <c r="S4" s="73"/>
      <c r="T4" s="73"/>
      <c r="U4" s="73"/>
    </row>
    <row r="5" customFormat="false" ht="13.5" hidden="false" customHeight="true" outlineLevel="0" collapsed="false">
      <c r="A5" s="77" t="s">
        <v>30</v>
      </c>
      <c r="B5" s="77"/>
      <c r="C5" s="77"/>
      <c r="D5" s="78" t="s">
        <v>31</v>
      </c>
      <c r="E5" s="76" t="n">
        <v>1</v>
      </c>
      <c r="F5" s="79" t="n">
        <f aca="false">(HLOOKUP(F$4,Work!$F$63:$R$71,2)+HLOOKUP(F$4,Work!$F$63:$R$71,4)*HLOOKUP($E5,Work!$F$63:$R$71,5))/(1-HLOOKUP(F$4,Work!$F$63:$R$71,4)*HLOOKUP($E5,Work!$F$63:$R$71,4))</f>
        <v>0.366666666666667</v>
      </c>
      <c r="G5" s="80" t="n">
        <f aca="false">(HLOOKUP(G$4,Work!$F$63:$R$71,2)+HLOOKUP(G$4,Work!$F$63:$R$71,4)*HLOOKUP($E5,Work!$F$63:$R$71,5))/(1-HLOOKUP(G$4,Work!$F$63:$R$71,4)*HLOOKUP($E5,Work!$F$63:$R$71,4))</f>
        <v>0.366666666666667</v>
      </c>
      <c r="H5" s="80" t="n">
        <f aca="false">(HLOOKUP(H$4,Work!$F$63:$R$71,2)+HLOOKUP(H$4,Work!$F$63:$R$71,4)*HLOOKUP($E5,Work!$F$63:$R$71,5))/(1-HLOOKUP(H$4,Work!$F$63:$R$71,4)*HLOOKUP($E5,Work!$F$63:$R$71,4))</f>
        <v>0.388440860215054</v>
      </c>
      <c r="I5" s="80" t="n">
        <f aca="false">(HLOOKUP(I$4,Work!$F$63:$R$71,2)+HLOOKUP(I$4,Work!$F$63:$R$71,4)*HLOOKUP($E5,Work!$F$63:$R$71,5))/(1-HLOOKUP(I$4,Work!$F$63:$R$71,4)*HLOOKUP($E5,Work!$F$63:$R$71,4))</f>
        <v>0.388440860215054</v>
      </c>
      <c r="J5" s="80" t="n">
        <f aca="false">(HLOOKUP(J$4,Work!$F$63:$R$71,2)+HLOOKUP(J$4,Work!$F$63:$R$71,4)*HLOOKUP($E5,Work!$F$63:$R$71,5))/(1-HLOOKUP(J$4,Work!$F$63:$R$71,4)*HLOOKUP($E5,Work!$F$63:$R$71,4))</f>
        <v>0.428030303030303</v>
      </c>
      <c r="K5" s="80" t="n">
        <f aca="false">(HLOOKUP(K$4,Work!$F$63:$R$71,2)+HLOOKUP(K$4,Work!$F$63:$R$71,4)*HLOOKUP($E5,Work!$F$63:$R$71,5))/(1-HLOOKUP(K$4,Work!$F$63:$R$71,4)*HLOOKUP($E5,Work!$F$63:$R$71,4))</f>
        <v>0.446078431372549</v>
      </c>
      <c r="L5" s="80" t="n">
        <f aca="false">(HLOOKUP(L$4,Work!$F$63:$R$71,2)+HLOOKUP(L$4,Work!$F$63:$R$71,4)*HLOOKUP($E5,Work!$F$63:$R$71,5))/(1-HLOOKUP(L$4,Work!$F$63:$R$71,4)*HLOOKUP($E5,Work!$F$63:$R$71,4))</f>
        <v>0.547764227642276</v>
      </c>
      <c r="M5" s="80" t="n">
        <f aca="false">(HLOOKUP(M$4,Work!$F$63:$R$71,2)+HLOOKUP(M$4,Work!$F$63:$R$71,4)*HLOOKUP($E5,Work!$F$63:$R$71,5))/(1-HLOOKUP(M$4,Work!$F$63:$R$71,4)*HLOOKUP($E5,Work!$F$63:$R$71,4))</f>
        <v>0.570736434108527</v>
      </c>
      <c r="N5" s="80" t="n">
        <f aca="false">(HLOOKUP(N$4,Work!$F$63:$R$71,2)+HLOOKUP(N$4,Work!$F$63:$R$71,4)*HLOOKUP($E5,Work!$F$63:$R$71,5))/(1-HLOOKUP(N$4,Work!$F$63:$R$71,4)*HLOOKUP($E5,Work!$F$63:$R$71,4))</f>
        <v>0.610815602836879</v>
      </c>
      <c r="O5" s="80" t="n">
        <f aca="false">(HLOOKUP(O$4,Work!$F$63:$R$71,2)+HLOOKUP(O$4,Work!$F$63:$R$71,4)*HLOOKUP($E5,Work!$F$63:$R$71,5))/(1-HLOOKUP(O$4,Work!$F$63:$R$71,4)*HLOOKUP($E5,Work!$F$63:$R$71,4))</f>
        <v>0.610815602836879</v>
      </c>
      <c r="P5" s="80" t="n">
        <f aca="false">(HLOOKUP(P$4,Work!$F$63:$R$71,2)+HLOOKUP(P$4,Work!$F$63:$R$71,4)*HLOOKUP($E5,Work!$F$63:$R$71,5))/(1-HLOOKUP(P$4,Work!$F$63:$R$71,4)*HLOOKUP($E5,Work!$F$63:$R$71,4))</f>
        <v>0.636666666666667</v>
      </c>
      <c r="Q5" s="80" t="n">
        <f aca="false">(HLOOKUP(Q$4,Work!$F$63:$R$71,2)+HLOOKUP(Q$4,Work!$F$63:$R$71,4)*HLOOKUP($E5,Work!$F$63:$R$71,5))/(1-HLOOKUP(Q$4,Work!$F$63:$R$71,4)*HLOOKUP($E5,Work!$F$63:$R$71,4))</f>
        <v>0.644607843137255</v>
      </c>
      <c r="R5" s="81" t="n">
        <f aca="false">(HLOOKUP(R$4,Work!$F$63:$R$71,2)+HLOOKUP(R$4,Work!$F$63:$R$71,4)*HLOOKUP($E5,Work!$F$63:$R$71,5))/(1-HLOOKUP(R$4,Work!$F$63:$R$71,4)*HLOOKUP($E5,Work!$F$63:$R$71,4))</f>
        <v>0.666666666666667</v>
      </c>
      <c r="S5" s="73"/>
      <c r="T5" s="73"/>
      <c r="U5" s="73"/>
    </row>
    <row r="6" customFormat="false" ht="13.5" hidden="false" customHeight="false" outlineLevel="0" collapsed="false">
      <c r="A6" s="77"/>
      <c r="B6" s="77"/>
      <c r="C6" s="77"/>
      <c r="D6" s="78"/>
      <c r="E6" s="76" t="n">
        <v>2</v>
      </c>
      <c r="F6" s="82" t="n">
        <f aca="false">(HLOOKUP(F$4,Work!$F$63:$R$71,2)+HLOOKUP(F$4,Work!$F$63:$R$71,4)*HLOOKUP($E6,Work!$F$63:$R$71,5))/(1-HLOOKUP(F$4,Work!$F$63:$R$71,4)*HLOOKUP($E6,Work!$F$63:$R$71,4))</f>
        <v>0.366666666666667</v>
      </c>
      <c r="G6" s="83" t="n">
        <f aca="false">(HLOOKUP(G$4,Work!$F$63:$R$71,2)+HLOOKUP(G$4,Work!$F$63:$R$71,4)*HLOOKUP($E6,Work!$F$63:$R$71,5))/(1-HLOOKUP(G$4,Work!$F$63:$R$71,4)*HLOOKUP($E6,Work!$F$63:$R$71,4))</f>
        <v>0.366666666666667</v>
      </c>
      <c r="H6" s="83" t="n">
        <f aca="false">(HLOOKUP(H$4,Work!$F$63:$R$71,2)+HLOOKUP(H$4,Work!$F$63:$R$71,4)*HLOOKUP($E6,Work!$F$63:$R$71,5))/(1-HLOOKUP(H$4,Work!$F$63:$R$71,4)*HLOOKUP($E6,Work!$F$63:$R$71,4))</f>
        <v>0.388440860215054</v>
      </c>
      <c r="I6" s="83" t="n">
        <f aca="false">(HLOOKUP(I$4,Work!$F$63:$R$71,2)+HLOOKUP(I$4,Work!$F$63:$R$71,4)*HLOOKUP($E6,Work!$F$63:$R$71,5))/(1-HLOOKUP(I$4,Work!$F$63:$R$71,4)*HLOOKUP($E6,Work!$F$63:$R$71,4))</f>
        <v>0.388440860215054</v>
      </c>
      <c r="J6" s="83" t="n">
        <f aca="false">(HLOOKUP(J$4,Work!$F$63:$R$71,2)+HLOOKUP(J$4,Work!$F$63:$R$71,4)*HLOOKUP($E6,Work!$F$63:$R$71,5))/(1-HLOOKUP(J$4,Work!$F$63:$R$71,4)*HLOOKUP($E6,Work!$F$63:$R$71,4))</f>
        <v>0.428030303030303</v>
      </c>
      <c r="K6" s="83" t="n">
        <f aca="false">(HLOOKUP(K$4,Work!$F$63:$R$71,2)+HLOOKUP(K$4,Work!$F$63:$R$71,4)*HLOOKUP($E6,Work!$F$63:$R$71,5))/(1-HLOOKUP(K$4,Work!$F$63:$R$71,4)*HLOOKUP($E6,Work!$F$63:$R$71,4))</f>
        <v>0.446078431372549</v>
      </c>
      <c r="L6" s="83" t="n">
        <f aca="false">(HLOOKUP(L$4,Work!$F$63:$R$71,2)+HLOOKUP(L$4,Work!$F$63:$R$71,4)*HLOOKUP($E6,Work!$F$63:$R$71,5))/(1-HLOOKUP(L$4,Work!$F$63:$R$71,4)*HLOOKUP($E6,Work!$F$63:$R$71,4))</f>
        <v>0.547764227642276</v>
      </c>
      <c r="M6" s="83" t="n">
        <f aca="false">(HLOOKUP(M$4,Work!$F$63:$R$71,2)+HLOOKUP(M$4,Work!$F$63:$R$71,4)*HLOOKUP($E6,Work!$F$63:$R$71,5))/(1-HLOOKUP(M$4,Work!$F$63:$R$71,4)*HLOOKUP($E6,Work!$F$63:$R$71,4))</f>
        <v>0.570736434108527</v>
      </c>
      <c r="N6" s="83" t="n">
        <f aca="false">(HLOOKUP(N$4,Work!$F$63:$R$71,2)+HLOOKUP(N$4,Work!$F$63:$R$71,4)*HLOOKUP($E6,Work!$F$63:$R$71,5))/(1-HLOOKUP(N$4,Work!$F$63:$R$71,4)*HLOOKUP($E6,Work!$F$63:$R$71,4))</f>
        <v>0.610815602836879</v>
      </c>
      <c r="O6" s="83" t="n">
        <f aca="false">(HLOOKUP(O$4,Work!$F$63:$R$71,2)+HLOOKUP(O$4,Work!$F$63:$R$71,4)*HLOOKUP($E6,Work!$F$63:$R$71,5))/(1-HLOOKUP(O$4,Work!$F$63:$R$71,4)*HLOOKUP($E6,Work!$F$63:$R$71,4))</f>
        <v>0.610815602836879</v>
      </c>
      <c r="P6" s="83" t="n">
        <f aca="false">(HLOOKUP(P$4,Work!$F$63:$R$71,2)+HLOOKUP(P$4,Work!$F$63:$R$71,4)*HLOOKUP($E6,Work!$F$63:$R$71,5))/(1-HLOOKUP(P$4,Work!$F$63:$R$71,4)*HLOOKUP($E6,Work!$F$63:$R$71,4))</f>
        <v>0.636666666666667</v>
      </c>
      <c r="Q6" s="83" t="n">
        <f aca="false">(HLOOKUP(Q$4,Work!$F$63:$R$71,2)+HLOOKUP(Q$4,Work!$F$63:$R$71,4)*HLOOKUP($E6,Work!$F$63:$R$71,5))/(1-HLOOKUP(Q$4,Work!$F$63:$R$71,4)*HLOOKUP($E6,Work!$F$63:$R$71,4))</f>
        <v>0.644607843137255</v>
      </c>
      <c r="R6" s="84" t="n">
        <f aca="false">(HLOOKUP(R$4,Work!$F$63:$R$71,2)+HLOOKUP(R$4,Work!$F$63:$R$71,4)*HLOOKUP($E6,Work!$F$63:$R$71,5))/(1-HLOOKUP(R$4,Work!$F$63:$R$71,4)*HLOOKUP($E6,Work!$F$63:$R$71,4))</f>
        <v>0.666666666666667</v>
      </c>
      <c r="S6" s="73"/>
      <c r="T6" s="73"/>
      <c r="U6" s="73"/>
    </row>
    <row r="7" customFormat="false" ht="13.5" hidden="false" customHeight="false" outlineLevel="0" collapsed="false">
      <c r="A7" s="77"/>
      <c r="B7" s="77"/>
      <c r="C7" s="77"/>
      <c r="D7" s="78"/>
      <c r="E7" s="76" t="n">
        <v>3</v>
      </c>
      <c r="F7" s="85" t="n">
        <f aca="false">(HLOOKUP(F$4,Work!$F$63:$R$71,2)+HLOOKUP(F$4,Work!$F$63:$R$71,4)*HLOOKUP($E7,Work!$F$63:$R$71,5))/(1-HLOOKUP(F$4,Work!$F$63:$R$71,4)*HLOOKUP($E7,Work!$F$63:$R$71,4))</f>
        <v>0.354838709677419</v>
      </c>
      <c r="G7" s="86" t="n">
        <f aca="false">(HLOOKUP(G$4,Work!$F$63:$R$71,2)+HLOOKUP(G$4,Work!$F$63:$R$71,4)*HLOOKUP($E7,Work!$F$63:$R$71,5))/(1-HLOOKUP(G$4,Work!$F$63:$R$71,4)*HLOOKUP($E7,Work!$F$63:$R$71,4))</f>
        <v>0.354838709677419</v>
      </c>
      <c r="H7" s="86" t="n">
        <f aca="false">(HLOOKUP(H$4,Work!$F$63:$R$71,2)+HLOOKUP(H$4,Work!$F$63:$R$71,4)*HLOOKUP($E7,Work!$F$63:$R$71,5))/(1-HLOOKUP(H$4,Work!$F$63:$R$71,4)*HLOOKUP($E7,Work!$F$63:$R$71,4))</f>
        <v>0.376792698826597</v>
      </c>
      <c r="I7" s="86" t="n">
        <f aca="false">(HLOOKUP(I$4,Work!$F$63:$R$71,2)+HLOOKUP(I$4,Work!$F$63:$R$71,4)*HLOOKUP($E7,Work!$F$63:$R$71,5))/(1-HLOOKUP(I$4,Work!$F$63:$R$71,4)*HLOOKUP($E7,Work!$F$63:$R$71,4))</f>
        <v>0.376792698826597</v>
      </c>
      <c r="J7" s="86" t="n">
        <f aca="false">(HLOOKUP(J$4,Work!$F$63:$R$71,2)+HLOOKUP(J$4,Work!$F$63:$R$71,4)*HLOOKUP($E7,Work!$F$63:$R$71,5))/(1-HLOOKUP(J$4,Work!$F$63:$R$71,4)*HLOOKUP($E7,Work!$F$63:$R$71,4))</f>
        <v>0.416974169741697</v>
      </c>
      <c r="K7" s="86" t="n">
        <f aca="false">(HLOOKUP(K$4,Work!$F$63:$R$71,2)+HLOOKUP(K$4,Work!$F$63:$R$71,4)*HLOOKUP($E7,Work!$F$63:$R$71,5))/(1-HLOOKUP(K$4,Work!$F$63:$R$71,4)*HLOOKUP($E7,Work!$F$63:$R$71,4))</f>
        <v>0.435406698564593</v>
      </c>
      <c r="L7" s="86" t="n">
        <f aca="false">(HLOOKUP(L$4,Work!$F$63:$R$71,2)+HLOOKUP(L$4,Work!$F$63:$R$71,4)*HLOOKUP($E7,Work!$F$63:$R$71,5))/(1-HLOOKUP(L$4,Work!$F$63:$R$71,4)*HLOOKUP($E7,Work!$F$63:$R$71,4))</f>
        <v>0.54062186559679</v>
      </c>
      <c r="M7" s="86" t="n">
        <f aca="false">(HLOOKUP(M$4,Work!$F$63:$R$71,2)+HLOOKUP(M$4,Work!$F$63:$R$71,4)*HLOOKUP($E7,Work!$F$63:$R$71,5))/(1-HLOOKUP(M$4,Work!$F$63:$R$71,4)*HLOOKUP($E7,Work!$F$63:$R$71,4))</f>
        <v>0.564717162032598</v>
      </c>
      <c r="N7" s="86" t="n">
        <f aca="false">(HLOOKUP(N$4,Work!$F$63:$R$71,2)+HLOOKUP(N$4,Work!$F$63:$R$71,4)*HLOOKUP($E7,Work!$F$63:$R$71,5))/(1-HLOOKUP(N$4,Work!$F$63:$R$71,4)*HLOOKUP($E7,Work!$F$63:$R$71,4))</f>
        <v>0.60704845814978</v>
      </c>
      <c r="O7" s="86" t="n">
        <f aca="false">(HLOOKUP(O$4,Work!$F$63:$R$71,2)+HLOOKUP(O$4,Work!$F$63:$R$71,4)*HLOOKUP($E7,Work!$F$63:$R$71,5))/(1-HLOOKUP(O$4,Work!$F$63:$R$71,4)*HLOOKUP($E7,Work!$F$63:$R$71,4))</f>
        <v>0.60704845814978</v>
      </c>
      <c r="P7" s="86" t="n">
        <f aca="false">(HLOOKUP(P$4,Work!$F$63:$R$71,2)+HLOOKUP(P$4,Work!$F$63:$R$71,4)*HLOOKUP($E7,Work!$F$63:$R$71,5))/(1-HLOOKUP(P$4,Work!$F$63:$R$71,4)*HLOOKUP($E7,Work!$F$63:$R$71,4))</f>
        <v>0.634551495016611</v>
      </c>
      <c r="Q7" s="86" t="n">
        <f aca="false">(HLOOKUP(Q$4,Work!$F$63:$R$71,2)+HLOOKUP(Q$4,Work!$F$63:$R$71,4)*HLOOKUP($E7,Work!$F$63:$R$71,5))/(1-HLOOKUP(Q$4,Work!$F$63:$R$71,4)*HLOOKUP($E7,Work!$F$63:$R$71,4))</f>
        <v>0.643031784841076</v>
      </c>
      <c r="R7" s="87" t="n">
        <f aca="false">(HLOOKUP(R$4,Work!$F$63:$R$71,2)+HLOOKUP(R$4,Work!$F$63:$R$71,4)*HLOOKUP($E7,Work!$F$63:$R$71,5))/(1-HLOOKUP(R$4,Work!$F$63:$R$71,4)*HLOOKUP($E7,Work!$F$63:$R$71,4))</f>
        <v>0.666666666666667</v>
      </c>
      <c r="S7" s="73"/>
      <c r="T7" s="73"/>
      <c r="U7" s="73"/>
    </row>
    <row r="8" customFormat="false" ht="13.5" hidden="false" customHeight="false" outlineLevel="0" collapsed="false">
      <c r="A8" s="77"/>
      <c r="B8" s="77"/>
      <c r="C8" s="77"/>
      <c r="D8" s="78"/>
      <c r="E8" s="76" t="n">
        <v>4</v>
      </c>
      <c r="F8" s="85" t="n">
        <f aca="false">(HLOOKUP(F$4,Work!$F$63:$R$71,2)+HLOOKUP(F$4,Work!$F$63:$R$71,4)*HLOOKUP($E8,Work!$F$63:$R$71,5))/(1-HLOOKUP(F$4,Work!$F$63:$R$71,4)*HLOOKUP($E8,Work!$F$63:$R$71,4))</f>
        <v>0.290322580645161</v>
      </c>
      <c r="G8" s="86" t="n">
        <f aca="false">(HLOOKUP(G$4,Work!$F$63:$R$71,2)+HLOOKUP(G$4,Work!$F$63:$R$71,4)*HLOOKUP($E8,Work!$F$63:$R$71,5))/(1-HLOOKUP(G$4,Work!$F$63:$R$71,4)*HLOOKUP($E8,Work!$F$63:$R$71,4))</f>
        <v>0.290322580645161</v>
      </c>
      <c r="H8" s="86" t="n">
        <f aca="false">(HLOOKUP(H$4,Work!$F$63:$R$71,2)+HLOOKUP(H$4,Work!$F$63:$R$71,4)*HLOOKUP($E8,Work!$F$63:$R$71,5))/(1-HLOOKUP(H$4,Work!$F$63:$R$71,4)*HLOOKUP($E8,Work!$F$63:$R$71,4))</f>
        <v>0.316818774445893</v>
      </c>
      <c r="I8" s="86" t="n">
        <f aca="false">(HLOOKUP(I$4,Work!$F$63:$R$71,2)+HLOOKUP(I$4,Work!$F$63:$R$71,4)*HLOOKUP($E8,Work!$F$63:$R$71,5))/(1-HLOOKUP(I$4,Work!$F$63:$R$71,4)*HLOOKUP($E8,Work!$F$63:$R$71,4))</f>
        <v>0.316818774445893</v>
      </c>
      <c r="J8" s="86" t="n">
        <f aca="false">(HLOOKUP(J$4,Work!$F$63:$R$71,2)+HLOOKUP(J$4,Work!$F$63:$R$71,4)*HLOOKUP($E8,Work!$F$63:$R$71,5))/(1-HLOOKUP(J$4,Work!$F$63:$R$71,4)*HLOOKUP($E8,Work!$F$63:$R$71,4))</f>
        <v>0.365313653136531</v>
      </c>
      <c r="K8" s="86" t="n">
        <f aca="false">(HLOOKUP(K$4,Work!$F$63:$R$71,2)+HLOOKUP(K$4,Work!$F$63:$R$71,4)*HLOOKUP($E8,Work!$F$63:$R$71,5))/(1-HLOOKUP(K$4,Work!$F$63:$R$71,4)*HLOOKUP($E8,Work!$F$63:$R$71,4))</f>
        <v>0.38755980861244</v>
      </c>
      <c r="L8" s="86" t="n">
        <f aca="false">(HLOOKUP(L$4,Work!$F$63:$R$71,2)+HLOOKUP(L$4,Work!$F$63:$R$71,4)*HLOOKUP($E8,Work!$F$63:$R$71,5))/(1-HLOOKUP(L$4,Work!$F$63:$R$71,4)*HLOOKUP($E8,Work!$F$63:$R$71,4))</f>
        <v>0.514543630892678</v>
      </c>
      <c r="M8" s="86" t="n">
        <f aca="false">(HLOOKUP(M$4,Work!$F$63:$R$71,2)+HLOOKUP(M$4,Work!$F$63:$R$71,4)*HLOOKUP($E8,Work!$F$63:$R$71,5))/(1-HLOOKUP(M$4,Work!$F$63:$R$71,4)*HLOOKUP($E8,Work!$F$63:$R$71,4))</f>
        <v>0.543624161073826</v>
      </c>
      <c r="N8" s="86" t="n">
        <f aca="false">(HLOOKUP(N$4,Work!$F$63:$R$71,2)+HLOOKUP(N$4,Work!$F$63:$R$71,4)*HLOOKUP($E8,Work!$F$63:$R$71,5))/(1-HLOOKUP(N$4,Work!$F$63:$R$71,4)*HLOOKUP($E8,Work!$F$63:$R$71,4))</f>
        <v>0.594713656387665</v>
      </c>
      <c r="O8" s="86" t="n">
        <f aca="false">(HLOOKUP(O$4,Work!$F$63:$R$71,2)+HLOOKUP(O$4,Work!$F$63:$R$71,4)*HLOOKUP($E8,Work!$F$63:$R$71,5))/(1-HLOOKUP(O$4,Work!$F$63:$R$71,4)*HLOOKUP($E8,Work!$F$63:$R$71,4))</f>
        <v>0.594713656387665</v>
      </c>
      <c r="P8" s="86" t="n">
        <f aca="false">(HLOOKUP(P$4,Work!$F$63:$R$71,2)+HLOOKUP(P$4,Work!$F$63:$R$71,4)*HLOOKUP($E8,Work!$F$63:$R$71,5))/(1-HLOOKUP(P$4,Work!$F$63:$R$71,4)*HLOOKUP($E8,Work!$F$63:$R$71,4))</f>
        <v>0.627906976744186</v>
      </c>
      <c r="Q8" s="86" t="n">
        <f aca="false">(HLOOKUP(Q$4,Work!$F$63:$R$71,2)+HLOOKUP(Q$4,Work!$F$63:$R$71,4)*HLOOKUP($E8,Work!$F$63:$R$71,5))/(1-HLOOKUP(Q$4,Work!$F$63:$R$71,4)*HLOOKUP($E8,Work!$F$63:$R$71,4))</f>
        <v>0.638141809290954</v>
      </c>
      <c r="R8" s="87" t="n">
        <f aca="false">(HLOOKUP(R$4,Work!$F$63:$R$71,2)+HLOOKUP(R$4,Work!$F$63:$R$71,4)*HLOOKUP($E8,Work!$F$63:$R$71,5))/(1-HLOOKUP(R$4,Work!$F$63:$R$71,4)*HLOOKUP($E8,Work!$F$63:$R$71,4))</f>
        <v>0.666666666666667</v>
      </c>
      <c r="S8" s="73"/>
      <c r="T8" s="73"/>
      <c r="U8" s="73"/>
    </row>
    <row r="9" customFormat="false" ht="13.5" hidden="false" customHeight="false" outlineLevel="0" collapsed="false">
      <c r="A9" s="77"/>
      <c r="B9" s="77"/>
      <c r="C9" s="77"/>
      <c r="D9" s="78"/>
      <c r="E9" s="76" t="n">
        <v>5</v>
      </c>
      <c r="F9" s="82" t="n">
        <f aca="false">(HLOOKUP(F$4,Work!$F$63:$R$71,2)+HLOOKUP(F$4,Work!$F$63:$R$71,4)*HLOOKUP($E9,Work!$F$63:$R$71,5))/(1-HLOOKUP(F$4,Work!$F$63:$R$71,4)*HLOOKUP($E9,Work!$F$63:$R$71,4))</f>
        <v>0.272727272727273</v>
      </c>
      <c r="G9" s="83" t="n">
        <f aca="false">(HLOOKUP(G$4,Work!$F$63:$R$71,2)+HLOOKUP(G$4,Work!$F$63:$R$71,4)*HLOOKUP($E9,Work!$F$63:$R$71,5))/(1-HLOOKUP(G$4,Work!$F$63:$R$71,4)*HLOOKUP($E9,Work!$F$63:$R$71,4))</f>
        <v>0.272727272727273</v>
      </c>
      <c r="H9" s="83" t="n">
        <f aca="false">(HLOOKUP(H$4,Work!$F$63:$R$71,2)+HLOOKUP(H$4,Work!$F$63:$R$71,4)*HLOOKUP($E9,Work!$F$63:$R$71,5))/(1-HLOOKUP(H$4,Work!$F$63:$R$71,4)*HLOOKUP($E9,Work!$F$63:$R$71,4))</f>
        <v>0.298892988929889</v>
      </c>
      <c r="I9" s="83" t="n">
        <f aca="false">(HLOOKUP(I$4,Work!$F$63:$R$71,2)+HLOOKUP(I$4,Work!$F$63:$R$71,4)*HLOOKUP($E9,Work!$F$63:$R$71,5))/(1-HLOOKUP(I$4,Work!$F$63:$R$71,4)*HLOOKUP($E9,Work!$F$63:$R$71,4))</f>
        <v>0.298892988929889</v>
      </c>
      <c r="J9" s="83" t="n">
        <f aca="false">(HLOOKUP(J$4,Work!$F$63:$R$71,2)+HLOOKUP(J$4,Work!$F$63:$R$71,4)*HLOOKUP($E9,Work!$F$63:$R$71,5))/(1-HLOOKUP(J$4,Work!$F$63:$R$71,4)*HLOOKUP($E9,Work!$F$63:$R$71,4))</f>
        <v>0.347368421052632</v>
      </c>
      <c r="K9" s="83" t="n">
        <f aca="false">(HLOOKUP(K$4,Work!$F$63:$R$71,2)+HLOOKUP(K$4,Work!$F$63:$R$71,4)*HLOOKUP($E9,Work!$F$63:$R$71,5))/(1-HLOOKUP(K$4,Work!$F$63:$R$71,4)*HLOOKUP($E9,Work!$F$63:$R$71,4))</f>
        <v>0.36986301369863</v>
      </c>
      <c r="L9" s="83" t="n">
        <f aca="false">(HLOOKUP(L$4,Work!$F$63:$R$71,2)+HLOOKUP(L$4,Work!$F$63:$R$71,4)*HLOOKUP($E9,Work!$F$63:$R$71,5))/(1-HLOOKUP(L$4,Work!$F$63:$R$71,4)*HLOOKUP($E9,Work!$F$63:$R$71,4))</f>
        <v>0.501466275659824</v>
      </c>
      <c r="M9" s="83" t="n">
        <f aca="false">(HLOOKUP(M$4,Work!$F$63:$R$71,2)+HLOOKUP(M$4,Work!$F$63:$R$71,4)*HLOOKUP($E9,Work!$F$63:$R$71,5))/(1-HLOOKUP(M$4,Work!$F$63:$R$71,4)*HLOOKUP($E9,Work!$F$63:$R$71,4))</f>
        <v>0.532394366197183</v>
      </c>
      <c r="N9" s="83" t="n">
        <f aca="false">(HLOOKUP(N$4,Work!$F$63:$R$71,2)+HLOOKUP(N$4,Work!$F$63:$R$71,4)*HLOOKUP($E9,Work!$F$63:$R$71,5))/(1-HLOOKUP(N$4,Work!$F$63:$R$71,4)*HLOOKUP($E9,Work!$F$63:$R$71,4))</f>
        <v>0.587467362924282</v>
      </c>
      <c r="O9" s="83" t="n">
        <f aca="false">(HLOOKUP(O$4,Work!$F$63:$R$71,2)+HLOOKUP(O$4,Work!$F$63:$R$71,4)*HLOOKUP($E9,Work!$F$63:$R$71,5))/(1-HLOOKUP(O$4,Work!$F$63:$R$71,4)*HLOOKUP($E9,Work!$F$63:$R$71,4))</f>
        <v>0.587467362924282</v>
      </c>
      <c r="P9" s="83" t="n">
        <f aca="false">(HLOOKUP(P$4,Work!$F$63:$R$71,2)+HLOOKUP(P$4,Work!$F$63:$R$71,4)*HLOOKUP($E9,Work!$F$63:$R$71,5))/(1-HLOOKUP(P$4,Work!$F$63:$R$71,4)*HLOOKUP($E9,Work!$F$63:$R$71,4))</f>
        <v>0.623762376237624</v>
      </c>
      <c r="Q9" s="83" t="n">
        <f aca="false">(HLOOKUP(Q$4,Work!$F$63:$R$71,2)+HLOOKUP(Q$4,Work!$F$63:$R$71,4)*HLOOKUP($E9,Work!$F$63:$R$71,5))/(1-HLOOKUP(Q$4,Work!$F$63:$R$71,4)*HLOOKUP($E9,Work!$F$63:$R$71,4))</f>
        <v>0.635036496350365</v>
      </c>
      <c r="R9" s="84" t="n">
        <f aca="false">(HLOOKUP(R$4,Work!$F$63:$R$71,2)+HLOOKUP(R$4,Work!$F$63:$R$71,4)*HLOOKUP($E9,Work!$F$63:$R$71,5))/(1-HLOOKUP(R$4,Work!$F$63:$R$71,4)*HLOOKUP($E9,Work!$F$63:$R$71,4))</f>
        <v>0.666666666666667</v>
      </c>
      <c r="S9" s="73"/>
      <c r="T9" s="73"/>
      <c r="U9" s="73"/>
    </row>
    <row r="10" customFormat="false" ht="13.5" hidden="false" customHeight="false" outlineLevel="0" collapsed="false">
      <c r="A10" s="77"/>
      <c r="B10" s="77"/>
      <c r="C10" s="77"/>
      <c r="D10" s="78"/>
      <c r="E10" s="76" t="n">
        <v>6</v>
      </c>
      <c r="F10" s="82" t="n">
        <f aca="false">(HLOOKUP(F$4,Work!$F$63:$R$71,2)+HLOOKUP(F$4,Work!$F$63:$R$71,4)*HLOOKUP($E10,Work!$F$63:$R$71,5))/(1-HLOOKUP(F$4,Work!$F$63:$R$71,4)*HLOOKUP($E10,Work!$F$63:$R$71,4))</f>
        <v>0.205882352941176</v>
      </c>
      <c r="G10" s="83" t="n">
        <f aca="false">(HLOOKUP(G$4,Work!$F$63:$R$71,2)+HLOOKUP(G$4,Work!$F$63:$R$71,4)*HLOOKUP($E10,Work!$F$63:$R$71,5))/(1-HLOOKUP(G$4,Work!$F$63:$R$71,4)*HLOOKUP($E10,Work!$F$63:$R$71,4))</f>
        <v>0.205882352941176</v>
      </c>
      <c r="H10" s="83" t="n">
        <f aca="false">(HLOOKUP(H$4,Work!$F$63:$R$71,2)+HLOOKUP(H$4,Work!$F$63:$R$71,4)*HLOOKUP($E10,Work!$F$63:$R$71,5))/(1-HLOOKUP(H$4,Work!$F$63:$R$71,4)*HLOOKUP($E10,Work!$F$63:$R$71,4))</f>
        <v>0.235645933014354</v>
      </c>
      <c r="I10" s="83" t="n">
        <f aca="false">(HLOOKUP(I$4,Work!$F$63:$R$71,2)+HLOOKUP(I$4,Work!$F$63:$R$71,4)*HLOOKUP($E10,Work!$F$63:$R$71,5))/(1-HLOOKUP(I$4,Work!$F$63:$R$71,4)*HLOOKUP($E10,Work!$F$63:$R$71,4))</f>
        <v>0.235645933014354</v>
      </c>
      <c r="J10" s="83" t="n">
        <f aca="false">(HLOOKUP(J$4,Work!$F$63:$R$71,2)+HLOOKUP(J$4,Work!$F$63:$R$71,4)*HLOOKUP($E10,Work!$F$63:$R$71,5))/(1-HLOOKUP(J$4,Work!$F$63:$R$71,4)*HLOOKUP($E10,Work!$F$63:$R$71,4))</f>
        <v>0.291095890410959</v>
      </c>
      <c r="K10" s="83" t="n">
        <f aca="false">(HLOOKUP(K$4,Work!$F$63:$R$71,2)+HLOOKUP(K$4,Work!$F$63:$R$71,4)*HLOOKUP($E10,Work!$F$63:$R$71,5))/(1-HLOOKUP(K$4,Work!$F$63:$R$71,4)*HLOOKUP($E10,Work!$F$63:$R$71,4))</f>
        <v>0.316964285714286</v>
      </c>
      <c r="L10" s="83" t="n">
        <f aca="false">(HLOOKUP(L$4,Work!$F$63:$R$71,2)+HLOOKUP(L$4,Work!$F$63:$R$71,4)*HLOOKUP($E10,Work!$F$63:$R$71,5))/(1-HLOOKUP(L$4,Work!$F$63:$R$71,4)*HLOOKUP($E10,Work!$F$63:$R$71,4))</f>
        <v>0.47007722007722</v>
      </c>
      <c r="M10" s="83" t="n">
        <f aca="false">(HLOOKUP(M$4,Work!$F$63:$R$71,2)+HLOOKUP(M$4,Work!$F$63:$R$71,4)*HLOOKUP($E10,Work!$F$63:$R$71,5))/(1-HLOOKUP(M$4,Work!$F$63:$R$71,4)*HLOOKUP($E10,Work!$F$63:$R$71,4))</f>
        <v>0.506505576208179</v>
      </c>
      <c r="N10" s="83" t="n">
        <f aca="false">(HLOOKUP(N$4,Work!$F$63:$R$71,2)+HLOOKUP(N$4,Work!$F$63:$R$71,4)*HLOOKUP($E10,Work!$F$63:$R$71,5))/(1-HLOOKUP(N$4,Work!$F$63:$R$71,4)*HLOOKUP($E10,Work!$F$63:$R$71,4))</f>
        <v>0.571799307958478</v>
      </c>
      <c r="O10" s="83" t="n">
        <f aca="false">(HLOOKUP(O$4,Work!$F$63:$R$71,2)+HLOOKUP(O$4,Work!$F$63:$R$71,4)*HLOOKUP($E10,Work!$F$63:$R$71,5))/(1-HLOOKUP(O$4,Work!$F$63:$R$71,4)*HLOOKUP($E10,Work!$F$63:$R$71,4))</f>
        <v>0.571799307958478</v>
      </c>
      <c r="P10" s="83" t="n">
        <f aca="false">(HLOOKUP(P$4,Work!$F$63:$R$71,2)+HLOOKUP(P$4,Work!$F$63:$R$71,4)*HLOOKUP($E10,Work!$F$63:$R$71,5))/(1-HLOOKUP(P$4,Work!$F$63:$R$71,4)*HLOOKUP($E10,Work!$F$63:$R$71,4))</f>
        <v>0.615131578947369</v>
      </c>
      <c r="Q10" s="83" t="n">
        <f aca="false">(HLOOKUP(Q$4,Work!$F$63:$R$71,2)+HLOOKUP(Q$4,Work!$F$63:$R$71,4)*HLOOKUP($E10,Work!$F$63:$R$71,5))/(1-HLOOKUP(Q$4,Work!$F$63:$R$71,4)*HLOOKUP($E10,Work!$F$63:$R$71,4))</f>
        <v>0.628640776699029</v>
      </c>
      <c r="R10" s="84" t="n">
        <f aca="false">(HLOOKUP(R$4,Work!$F$63:$R$71,2)+HLOOKUP(R$4,Work!$F$63:$R$71,4)*HLOOKUP($E10,Work!$F$63:$R$71,5))/(1-HLOOKUP(R$4,Work!$F$63:$R$71,4)*HLOOKUP($E10,Work!$F$63:$R$71,4))</f>
        <v>0.666666666666667</v>
      </c>
      <c r="S10" s="73"/>
      <c r="T10" s="73"/>
      <c r="U10" s="73"/>
    </row>
    <row r="11" customFormat="false" ht="13.5" hidden="false" customHeight="false" outlineLevel="0" collapsed="false">
      <c r="A11" s="77"/>
      <c r="B11" s="77"/>
      <c r="C11" s="77"/>
      <c r="D11" s="78"/>
      <c r="E11" s="76" t="n">
        <v>7</v>
      </c>
      <c r="F11" s="85" t="n">
        <f aca="false">(HLOOKUP(F$4,Work!$F$63:$R$71,2)+HLOOKUP(F$4,Work!$F$63:$R$71,4)*HLOOKUP($E11,Work!$F$63:$R$71,5))/(1-HLOOKUP(F$4,Work!$F$63:$R$71,4)*HLOOKUP($E11,Work!$F$63:$R$71,4))</f>
        <v>0.170731707317073</v>
      </c>
      <c r="G11" s="86" t="n">
        <f aca="false">(HLOOKUP(G$4,Work!$F$63:$R$71,2)+HLOOKUP(G$4,Work!$F$63:$R$71,4)*HLOOKUP($E11,Work!$F$63:$R$71,5))/(1-HLOOKUP(G$4,Work!$F$63:$R$71,4)*HLOOKUP($E11,Work!$F$63:$R$71,4))</f>
        <v>0.170731707317073</v>
      </c>
      <c r="H11" s="86" t="n">
        <f aca="false">(HLOOKUP(H$4,Work!$F$63:$R$71,2)+HLOOKUP(H$4,Work!$F$63:$R$71,4)*HLOOKUP($E11,Work!$F$63:$R$71,5))/(1-HLOOKUP(H$4,Work!$F$63:$R$71,4)*HLOOKUP($E11,Work!$F$63:$R$71,4))</f>
        <v>0.197592778335005</v>
      </c>
      <c r="I11" s="86" t="n">
        <f aca="false">(HLOOKUP(I$4,Work!$F$63:$R$71,2)+HLOOKUP(I$4,Work!$F$63:$R$71,4)*HLOOKUP($E11,Work!$F$63:$R$71,5))/(1-HLOOKUP(I$4,Work!$F$63:$R$71,4)*HLOOKUP($E11,Work!$F$63:$R$71,4))</f>
        <v>0.197592778335005</v>
      </c>
      <c r="J11" s="86" t="n">
        <f aca="false">(HLOOKUP(J$4,Work!$F$63:$R$71,2)+HLOOKUP(J$4,Work!$F$63:$R$71,4)*HLOOKUP($E11,Work!$F$63:$R$71,5))/(1-HLOOKUP(J$4,Work!$F$63:$R$71,4)*HLOOKUP($E11,Work!$F$63:$R$71,4))</f>
        <v>0.249266862170088</v>
      </c>
      <c r="K11" s="86" t="n">
        <f aca="false">(HLOOKUP(K$4,Work!$F$63:$R$71,2)+HLOOKUP(K$4,Work!$F$63:$R$71,4)*HLOOKUP($E11,Work!$F$63:$R$71,5))/(1-HLOOKUP(K$4,Work!$F$63:$R$71,4)*HLOOKUP($E11,Work!$F$63:$R$71,4))</f>
        <v>0.274131274131274</v>
      </c>
      <c r="L11" s="86" t="n">
        <f aca="false">(HLOOKUP(L$4,Work!$F$63:$R$71,2)+HLOOKUP(L$4,Work!$F$63:$R$71,4)*HLOOKUP($E11,Work!$F$63:$R$71,5))/(1-HLOOKUP(L$4,Work!$F$63:$R$71,4)*HLOOKUP($E11,Work!$F$63:$R$71,4))</f>
        <v>0.432120674356699</v>
      </c>
      <c r="M11" s="86" t="n">
        <f aca="false">(HLOOKUP(M$4,Work!$F$63:$R$71,2)+HLOOKUP(M$4,Work!$F$63:$R$71,4)*HLOOKUP($E11,Work!$F$63:$R$71,5))/(1-HLOOKUP(M$4,Work!$F$63:$R$71,4)*HLOOKUP($E11,Work!$F$63:$R$71,4))</f>
        <v>0.472679965307892</v>
      </c>
      <c r="N11" s="86" t="n">
        <f aca="false">(HLOOKUP(N$4,Work!$F$63:$R$71,2)+HLOOKUP(N$4,Work!$F$63:$R$71,4)*HLOOKUP($E11,Work!$F$63:$R$71,5))/(1-HLOOKUP(N$4,Work!$F$63:$R$71,4)*HLOOKUP($E11,Work!$F$63:$R$71,4))</f>
        <v>0.548547717842324</v>
      </c>
      <c r="O11" s="86" t="n">
        <f aca="false">(HLOOKUP(O$4,Work!$F$63:$R$71,2)+HLOOKUP(O$4,Work!$F$63:$R$71,4)*HLOOKUP($E11,Work!$F$63:$R$71,5))/(1-HLOOKUP(O$4,Work!$F$63:$R$71,4)*HLOOKUP($E11,Work!$F$63:$R$71,4))</f>
        <v>0.548547717842324</v>
      </c>
      <c r="P11" s="86" t="n">
        <f aca="false">(HLOOKUP(P$4,Work!$F$63:$R$71,2)+HLOOKUP(P$4,Work!$F$63:$R$71,4)*HLOOKUP($E11,Work!$F$63:$R$71,5))/(1-HLOOKUP(P$4,Work!$F$63:$R$71,4)*HLOOKUP($E11,Work!$F$63:$R$71,4))</f>
        <v>0.601286173633441</v>
      </c>
      <c r="Q11" s="86" t="n">
        <f aca="false">(HLOOKUP(Q$4,Work!$F$63:$R$71,2)+HLOOKUP(Q$4,Work!$F$63:$R$71,4)*HLOOKUP($E11,Work!$F$63:$R$71,5))/(1-HLOOKUP(Q$4,Work!$F$63:$R$71,4)*HLOOKUP($E11,Work!$F$63:$R$71,4))</f>
        <v>0.618138424821003</v>
      </c>
      <c r="R11" s="87" t="n">
        <f aca="false">(HLOOKUP(R$4,Work!$F$63:$R$71,2)+HLOOKUP(R$4,Work!$F$63:$R$71,4)*HLOOKUP($E11,Work!$F$63:$R$71,5))/(1-HLOOKUP(R$4,Work!$F$63:$R$71,4)*HLOOKUP($E11,Work!$F$63:$R$71,4))</f>
        <v>0.666666666666667</v>
      </c>
      <c r="S11" s="73"/>
      <c r="T11" s="73"/>
      <c r="U11" s="73"/>
    </row>
    <row r="12" customFormat="false" ht="13.5" hidden="false" customHeight="false" outlineLevel="0" collapsed="false">
      <c r="A12" s="77"/>
      <c r="B12" s="77"/>
      <c r="C12" s="77"/>
      <c r="D12" s="78"/>
      <c r="E12" s="76" t="n">
        <v>8</v>
      </c>
      <c r="F12" s="85" t="n">
        <f aca="false">(HLOOKUP(F$4,Work!$F$63:$R$71,2)+HLOOKUP(F$4,Work!$F$63:$R$71,4)*HLOOKUP($E12,Work!$F$63:$R$71,5))/(1-HLOOKUP(F$4,Work!$F$63:$R$71,4)*HLOOKUP($E12,Work!$F$63:$R$71,4))</f>
        <v>0.116279069767442</v>
      </c>
      <c r="G12" s="86" t="n">
        <f aca="false">(HLOOKUP(G$4,Work!$F$63:$R$71,2)+HLOOKUP(G$4,Work!$F$63:$R$71,4)*HLOOKUP($E12,Work!$F$63:$R$71,5))/(1-HLOOKUP(G$4,Work!$F$63:$R$71,4)*HLOOKUP($E12,Work!$F$63:$R$71,4))</f>
        <v>0.116279069767442</v>
      </c>
      <c r="H12" s="86" t="n">
        <f aca="false">(HLOOKUP(H$4,Work!$F$63:$R$71,2)+HLOOKUP(H$4,Work!$F$63:$R$71,4)*HLOOKUP($E12,Work!$F$63:$R$71,5))/(1-HLOOKUP(H$4,Work!$F$63:$R$71,4)*HLOOKUP($E12,Work!$F$63:$R$71,4))</f>
        <v>0.144774688398849</v>
      </c>
      <c r="I12" s="86" t="n">
        <f aca="false">(HLOOKUP(I$4,Work!$F$63:$R$71,2)+HLOOKUP(I$4,Work!$F$63:$R$71,4)*HLOOKUP($E12,Work!$F$63:$R$71,5))/(1-HLOOKUP(I$4,Work!$F$63:$R$71,4)*HLOOKUP($E12,Work!$F$63:$R$71,4))</f>
        <v>0.144774688398849</v>
      </c>
      <c r="J12" s="86" t="n">
        <f aca="false">(HLOOKUP(J$4,Work!$F$63:$R$71,2)+HLOOKUP(J$4,Work!$F$63:$R$71,4)*HLOOKUP($E12,Work!$F$63:$R$71,5))/(1-HLOOKUP(J$4,Work!$F$63:$R$71,4)*HLOOKUP($E12,Work!$F$63:$R$71,4))</f>
        <v>0.2</v>
      </c>
      <c r="K12" s="86" t="n">
        <f aca="false">(HLOOKUP(K$4,Work!$F$63:$R$71,2)+HLOOKUP(K$4,Work!$F$63:$R$71,4)*HLOOKUP($E12,Work!$F$63:$R$71,5))/(1-HLOOKUP(K$4,Work!$F$63:$R$71,4)*HLOOKUP($E12,Work!$F$63:$R$71,4))</f>
        <v>0.226765799256506</v>
      </c>
      <c r="L12" s="86" t="n">
        <f aca="false">(HLOOKUP(L$4,Work!$F$63:$R$71,2)+HLOOKUP(L$4,Work!$F$63:$R$71,4)*HLOOKUP($E12,Work!$F$63:$R$71,5))/(1-HLOOKUP(L$4,Work!$F$63:$R$71,4)*HLOOKUP($E12,Work!$F$63:$R$71,4))</f>
        <v>0.399826539462272</v>
      </c>
      <c r="M12" s="86" t="n">
        <f aca="false">(HLOOKUP(M$4,Work!$F$63:$R$71,2)+HLOOKUP(M$4,Work!$F$63:$R$71,4)*HLOOKUP($E12,Work!$F$63:$R$71,5))/(1-HLOOKUP(M$4,Work!$F$63:$R$71,4)*HLOOKUP($E12,Work!$F$63:$R$71,4))</f>
        <v>0.445106382978723</v>
      </c>
      <c r="N12" s="86" t="n">
        <f aca="false">(HLOOKUP(N$4,Work!$F$63:$R$71,2)+HLOOKUP(N$4,Work!$F$63:$R$71,4)*HLOOKUP($E12,Work!$F$63:$R$71,5))/(1-HLOOKUP(N$4,Work!$F$63:$R$71,4)*HLOOKUP($E12,Work!$F$63:$R$71,4))</f>
        <v>0.530762920426579</v>
      </c>
      <c r="O12" s="86" t="n">
        <f aca="false">(HLOOKUP(O$4,Work!$F$63:$R$71,2)+HLOOKUP(O$4,Work!$F$63:$R$71,4)*HLOOKUP($E12,Work!$F$63:$R$71,5))/(1-HLOOKUP(O$4,Work!$F$63:$R$71,4)*HLOOKUP($E12,Work!$F$63:$R$71,4))</f>
        <v>0.530762920426579</v>
      </c>
      <c r="P12" s="86" t="n">
        <f aca="false">(HLOOKUP(P$4,Work!$F$63:$R$71,2)+HLOOKUP(P$4,Work!$F$63:$R$71,4)*HLOOKUP($E12,Work!$F$63:$R$71,5))/(1-HLOOKUP(P$4,Work!$F$63:$R$71,4)*HLOOKUP($E12,Work!$F$63:$R$71,4))</f>
        <v>0.591054313099042</v>
      </c>
      <c r="Q12" s="86" t="n">
        <f aca="false">(HLOOKUP(Q$4,Work!$F$63:$R$71,2)+HLOOKUP(Q$4,Work!$F$63:$R$71,4)*HLOOKUP($E12,Work!$F$63:$R$71,5))/(1-HLOOKUP(Q$4,Work!$F$63:$R$71,4)*HLOOKUP($E12,Work!$F$63:$R$71,4))</f>
        <v>0.610451306413302</v>
      </c>
      <c r="R12" s="87" t="n">
        <f aca="false">(HLOOKUP(R$4,Work!$F$63:$R$71,2)+HLOOKUP(R$4,Work!$F$63:$R$71,4)*HLOOKUP($E12,Work!$F$63:$R$71,5))/(1-HLOOKUP(R$4,Work!$F$63:$R$71,4)*HLOOKUP($E12,Work!$F$63:$R$71,4))</f>
        <v>0.666666666666667</v>
      </c>
      <c r="S12" s="73"/>
      <c r="T12" s="73"/>
      <c r="U12" s="73"/>
    </row>
    <row r="13" customFormat="false" ht="13.5" hidden="false" customHeight="false" outlineLevel="0" collapsed="false">
      <c r="A13" s="77"/>
      <c r="B13" s="77"/>
      <c r="C13" s="77"/>
      <c r="D13" s="78"/>
      <c r="E13" s="76" t="n">
        <v>9</v>
      </c>
      <c r="F13" s="82" t="n">
        <f aca="false">(HLOOKUP(F$4,Work!$F$63:$R$71,2)+HLOOKUP(F$4,Work!$F$63:$R$71,4)*HLOOKUP($E13,Work!$F$63:$R$71,5))/(1-HLOOKUP(F$4,Work!$F$63:$R$71,4)*HLOOKUP($E13,Work!$F$63:$R$71,4))</f>
        <v>0.0851063829787234</v>
      </c>
      <c r="G13" s="83" t="n">
        <f aca="false">(HLOOKUP(G$4,Work!$F$63:$R$71,2)+HLOOKUP(G$4,Work!$F$63:$R$71,4)*HLOOKUP($E13,Work!$F$63:$R$71,5))/(1-HLOOKUP(G$4,Work!$F$63:$R$71,4)*HLOOKUP($E13,Work!$F$63:$R$71,4))</f>
        <v>0.0851063829787234</v>
      </c>
      <c r="H13" s="83" t="n">
        <f aca="false">(HLOOKUP(H$4,Work!$F$63:$R$71,2)+HLOOKUP(H$4,Work!$F$63:$R$71,4)*HLOOKUP($E13,Work!$F$63:$R$71,5))/(1-HLOOKUP(H$4,Work!$F$63:$R$71,4)*HLOOKUP($E13,Work!$F$63:$R$71,4))</f>
        <v>0.112775330396476</v>
      </c>
      <c r="I13" s="83" t="n">
        <f aca="false">(HLOOKUP(I$4,Work!$F$63:$R$71,2)+HLOOKUP(I$4,Work!$F$63:$R$71,4)*HLOOKUP($E13,Work!$F$63:$R$71,5))/(1-HLOOKUP(I$4,Work!$F$63:$R$71,4)*HLOOKUP($E13,Work!$F$63:$R$71,4))</f>
        <v>0.112775330396476</v>
      </c>
      <c r="J13" s="83" t="n">
        <f aca="false">(HLOOKUP(J$4,Work!$F$63:$R$71,2)+HLOOKUP(J$4,Work!$F$63:$R$71,4)*HLOOKUP($E13,Work!$F$63:$R$71,5))/(1-HLOOKUP(J$4,Work!$F$63:$R$71,4)*HLOOKUP($E13,Work!$F$63:$R$71,4))</f>
        <v>0.16710182767624</v>
      </c>
      <c r="K13" s="83" t="n">
        <f aca="false">(HLOOKUP(K$4,Work!$F$63:$R$71,2)+HLOOKUP(K$4,Work!$F$63:$R$71,4)*HLOOKUP($E13,Work!$F$63:$R$71,5))/(1-HLOOKUP(K$4,Work!$F$63:$R$71,4)*HLOOKUP($E13,Work!$F$63:$R$71,4))</f>
        <v>0.193771626297578</v>
      </c>
      <c r="L13" s="83" t="n">
        <f aca="false">(HLOOKUP(L$4,Work!$F$63:$R$71,2)+HLOOKUP(L$4,Work!$F$63:$R$71,4)*HLOOKUP($E13,Work!$F$63:$R$71,5))/(1-HLOOKUP(L$4,Work!$F$63:$R$71,4)*HLOOKUP($E13,Work!$F$63:$R$71,4))</f>
        <v>0.371784232365145</v>
      </c>
      <c r="M13" s="83" t="n">
        <f aca="false">(HLOOKUP(M$4,Work!$F$63:$R$71,2)+HLOOKUP(M$4,Work!$F$63:$R$71,4)*HLOOKUP($E13,Work!$F$63:$R$71,5))/(1-HLOOKUP(M$4,Work!$F$63:$R$71,4)*HLOOKUP($E13,Work!$F$63:$R$71,4))</f>
        <v>0.420016406890894</v>
      </c>
      <c r="N13" s="83" t="n">
        <f aca="false">(HLOOKUP(N$4,Work!$F$63:$R$71,2)+HLOOKUP(N$4,Work!$F$63:$R$71,4)*HLOOKUP($E13,Work!$F$63:$R$71,5))/(1-HLOOKUP(N$4,Work!$F$63:$R$71,4)*HLOOKUP($E13,Work!$F$63:$R$71,4))</f>
        <v>0.513231756214916</v>
      </c>
      <c r="O13" s="83" t="n">
        <f aca="false">(HLOOKUP(O$4,Work!$F$63:$R$71,2)+HLOOKUP(O$4,Work!$F$63:$R$71,4)*HLOOKUP($E13,Work!$F$63:$R$71,5))/(1-HLOOKUP(O$4,Work!$F$63:$R$71,4)*HLOOKUP($E13,Work!$F$63:$R$71,4))</f>
        <v>0.513231756214916</v>
      </c>
      <c r="P13" s="83" t="n">
        <f aca="false">(HLOOKUP(P$4,Work!$F$63:$R$71,2)+HLOOKUP(P$4,Work!$F$63:$R$71,4)*HLOOKUP($E13,Work!$F$63:$R$71,5))/(1-HLOOKUP(P$4,Work!$F$63:$R$71,4)*HLOOKUP($E13,Work!$F$63:$R$71,4))</f>
        <v>0.580441640378549</v>
      </c>
      <c r="Q13" s="83" t="n">
        <f aca="false">(HLOOKUP(Q$4,Work!$F$63:$R$71,2)+HLOOKUP(Q$4,Work!$F$63:$R$71,4)*HLOOKUP($E13,Work!$F$63:$R$71,5))/(1-HLOOKUP(Q$4,Work!$F$63:$R$71,4)*HLOOKUP($E13,Work!$F$63:$R$71,4))</f>
        <v>0.602352941176471</v>
      </c>
      <c r="R13" s="84" t="n">
        <f aca="false">(HLOOKUP(R$4,Work!$F$63:$R$71,2)+HLOOKUP(R$4,Work!$F$63:$R$71,4)*HLOOKUP($E13,Work!$F$63:$R$71,5))/(1-HLOOKUP(R$4,Work!$F$63:$R$71,4)*HLOOKUP($E13,Work!$F$63:$R$71,4))</f>
        <v>0.666666666666667</v>
      </c>
      <c r="S13" s="73"/>
      <c r="T13" s="73"/>
      <c r="U13" s="73"/>
    </row>
    <row r="14" customFormat="false" ht="26.25" hidden="false" customHeight="false" outlineLevel="0" collapsed="false">
      <c r="A14" s="77"/>
      <c r="B14" s="77"/>
      <c r="C14" s="77"/>
      <c r="D14" s="78"/>
      <c r="E14" s="76" t="s">
        <v>2</v>
      </c>
      <c r="F14" s="82" t="n">
        <f aca="false">(HLOOKUP(F$4,Work!$F$63:$R$71,2)+HLOOKUP(F$4,Work!$F$63:$R$71,4)*HLOOKUP($E14,Work!$F$63:$R$71,5))/(1-HLOOKUP(F$4,Work!$F$63:$R$71,4)*HLOOKUP($E14,Work!$F$63:$R$71,4))</f>
        <v>0.0851063829787234</v>
      </c>
      <c r="G14" s="83" t="n">
        <f aca="false">(HLOOKUP(G$4,Work!$F$63:$R$71,2)+HLOOKUP(G$4,Work!$F$63:$R$71,4)*HLOOKUP($E14,Work!$F$63:$R$71,5))/(1-HLOOKUP(G$4,Work!$F$63:$R$71,4)*HLOOKUP($E14,Work!$F$63:$R$71,4))</f>
        <v>0.0851063829787234</v>
      </c>
      <c r="H14" s="83" t="n">
        <f aca="false">(HLOOKUP(H$4,Work!$F$63:$R$71,2)+HLOOKUP(H$4,Work!$F$63:$R$71,4)*HLOOKUP($E14,Work!$F$63:$R$71,5))/(1-HLOOKUP(H$4,Work!$F$63:$R$71,4)*HLOOKUP($E14,Work!$F$63:$R$71,4))</f>
        <v>0.112775330396476</v>
      </c>
      <c r="I14" s="83" t="n">
        <f aca="false">(HLOOKUP(I$4,Work!$F$63:$R$71,2)+HLOOKUP(I$4,Work!$F$63:$R$71,4)*HLOOKUP($E14,Work!$F$63:$R$71,5))/(1-HLOOKUP(I$4,Work!$F$63:$R$71,4)*HLOOKUP($E14,Work!$F$63:$R$71,4))</f>
        <v>0.112775330396476</v>
      </c>
      <c r="J14" s="83" t="n">
        <f aca="false">(HLOOKUP(J$4,Work!$F$63:$R$71,2)+HLOOKUP(J$4,Work!$F$63:$R$71,4)*HLOOKUP($E14,Work!$F$63:$R$71,5))/(1-HLOOKUP(J$4,Work!$F$63:$R$71,4)*HLOOKUP($E14,Work!$F$63:$R$71,4))</f>
        <v>0.16710182767624</v>
      </c>
      <c r="K14" s="83" t="n">
        <f aca="false">(HLOOKUP(K$4,Work!$F$63:$R$71,2)+HLOOKUP(K$4,Work!$F$63:$R$71,4)*HLOOKUP($E14,Work!$F$63:$R$71,5))/(1-HLOOKUP(K$4,Work!$F$63:$R$71,4)*HLOOKUP($E14,Work!$F$63:$R$71,4))</f>
        <v>0.193771626297578</v>
      </c>
      <c r="L14" s="83" t="n">
        <f aca="false">(HLOOKUP(L$4,Work!$F$63:$R$71,2)+HLOOKUP(L$4,Work!$F$63:$R$71,4)*HLOOKUP($E14,Work!$F$63:$R$71,5))/(1-HLOOKUP(L$4,Work!$F$63:$R$71,4)*HLOOKUP($E14,Work!$F$63:$R$71,4))</f>
        <v>0.371784232365145</v>
      </c>
      <c r="M14" s="83" t="n">
        <f aca="false">(HLOOKUP(M$4,Work!$F$63:$R$71,2)+HLOOKUP(M$4,Work!$F$63:$R$71,4)*HLOOKUP($E14,Work!$F$63:$R$71,5))/(1-HLOOKUP(M$4,Work!$F$63:$R$71,4)*HLOOKUP($E14,Work!$F$63:$R$71,4))</f>
        <v>0.420016406890894</v>
      </c>
      <c r="N14" s="83" t="n">
        <f aca="false">(HLOOKUP(N$4,Work!$F$63:$R$71,2)+HLOOKUP(N$4,Work!$F$63:$R$71,4)*HLOOKUP($E14,Work!$F$63:$R$71,5))/(1-HLOOKUP(N$4,Work!$F$63:$R$71,4)*HLOOKUP($E14,Work!$F$63:$R$71,4))</f>
        <v>0.513231756214916</v>
      </c>
      <c r="O14" s="83" t="n">
        <f aca="false">(HLOOKUP(O$4,Work!$F$63:$R$71,2)+HLOOKUP(O$4,Work!$F$63:$R$71,4)*HLOOKUP($E14,Work!$F$63:$R$71,5))/(1-HLOOKUP(O$4,Work!$F$63:$R$71,4)*HLOOKUP($E14,Work!$F$63:$R$71,4))</f>
        <v>0.513231756214916</v>
      </c>
      <c r="P14" s="83" t="n">
        <f aca="false">(HLOOKUP(P$4,Work!$F$63:$R$71,2)+HLOOKUP(P$4,Work!$F$63:$R$71,4)*HLOOKUP($E14,Work!$F$63:$R$71,5))/(1-HLOOKUP(P$4,Work!$F$63:$R$71,4)*HLOOKUP($E14,Work!$F$63:$R$71,4))</f>
        <v>0.580441640378549</v>
      </c>
      <c r="Q14" s="83" t="n">
        <f aca="false">(HLOOKUP(Q$4,Work!$F$63:$R$71,2)+HLOOKUP(Q$4,Work!$F$63:$R$71,4)*HLOOKUP($E14,Work!$F$63:$R$71,5))/(1-HLOOKUP(Q$4,Work!$F$63:$R$71,4)*HLOOKUP($E14,Work!$F$63:$R$71,4))</f>
        <v>0.602352941176471</v>
      </c>
      <c r="R14" s="84" t="n">
        <f aca="false">(HLOOKUP(R$4,Work!$F$63:$R$71,2)+HLOOKUP(R$4,Work!$F$63:$R$71,4)*HLOOKUP($E14,Work!$F$63:$R$71,5))/(1-HLOOKUP(R$4,Work!$F$63:$R$71,4)*HLOOKUP($E14,Work!$F$63:$R$71,4))</f>
        <v>0.666666666666667</v>
      </c>
      <c r="S14" s="73"/>
      <c r="T14" s="73"/>
      <c r="U14" s="73"/>
    </row>
    <row r="15" customFormat="false" ht="26.25" hidden="false" customHeight="false" outlineLevel="0" collapsed="false">
      <c r="A15" s="77"/>
      <c r="B15" s="77"/>
      <c r="C15" s="77"/>
      <c r="D15" s="78"/>
      <c r="E15" s="76" t="s">
        <v>3</v>
      </c>
      <c r="F15" s="85" t="n">
        <f aca="false">(HLOOKUP(F$4,Work!$F$63:$R$71,2)+HLOOKUP(F$4,Work!$F$63:$R$71,4)*HLOOKUP($E15,Work!$F$63:$R$71,5))/(1-HLOOKUP(F$4,Work!$F$63:$R$71,4)*HLOOKUP($E15,Work!$F$63:$R$71,4))</f>
        <v>0.04</v>
      </c>
      <c r="G15" s="86" t="n">
        <f aca="false">(HLOOKUP(G$4,Work!$F$63:$R$71,2)+HLOOKUP(G$4,Work!$F$63:$R$71,4)*HLOOKUP($E15,Work!$F$63:$R$71,5))/(1-HLOOKUP(G$4,Work!$F$63:$R$71,4)*HLOOKUP($E15,Work!$F$63:$R$71,4))</f>
        <v>0.04</v>
      </c>
      <c r="H15" s="86" t="n">
        <f aca="false">(HLOOKUP(H$4,Work!$F$63:$R$71,2)+HLOOKUP(H$4,Work!$F$63:$R$71,4)*HLOOKUP($E15,Work!$F$63:$R$71,5))/(1-HLOOKUP(H$4,Work!$F$63:$R$71,4)*HLOOKUP($E15,Work!$F$63:$R$71,4))</f>
        <v>0.0681063122923588</v>
      </c>
      <c r="I15" s="86" t="n">
        <f aca="false">(HLOOKUP(I$4,Work!$F$63:$R$71,2)+HLOOKUP(I$4,Work!$F$63:$R$71,4)*HLOOKUP($E15,Work!$F$63:$R$71,5))/(1-HLOOKUP(I$4,Work!$F$63:$R$71,4)*HLOOKUP($E15,Work!$F$63:$R$71,4))</f>
        <v>0.0681063122923588</v>
      </c>
      <c r="J15" s="86" t="n">
        <f aca="false">(HLOOKUP(J$4,Work!$F$63:$R$71,2)+HLOOKUP(J$4,Work!$F$63:$R$71,4)*HLOOKUP($E15,Work!$F$63:$R$71,5))/(1-HLOOKUP(J$4,Work!$F$63:$R$71,4)*HLOOKUP($E15,Work!$F$63:$R$71,4))</f>
        <v>0.123762376237624</v>
      </c>
      <c r="K15" s="86" t="n">
        <f aca="false">(HLOOKUP(K$4,Work!$F$63:$R$71,2)+HLOOKUP(K$4,Work!$F$63:$R$71,4)*HLOOKUP($E15,Work!$F$63:$R$71,5))/(1-HLOOKUP(K$4,Work!$F$63:$R$71,4)*HLOOKUP($E15,Work!$F$63:$R$71,4))</f>
        <v>0.151315789473684</v>
      </c>
      <c r="L15" s="86" t="n">
        <f aca="false">(HLOOKUP(L$4,Work!$F$63:$R$71,2)+HLOOKUP(L$4,Work!$F$63:$R$71,4)*HLOOKUP($E15,Work!$F$63:$R$71,5))/(1-HLOOKUP(L$4,Work!$F$63:$R$71,4)*HLOOKUP($E15,Work!$F$63:$R$71,4))</f>
        <v>0.339228295819936</v>
      </c>
      <c r="M15" s="86" t="n">
        <f aca="false">(HLOOKUP(M$4,Work!$F$63:$R$71,2)+HLOOKUP(M$4,Work!$F$63:$R$71,4)*HLOOKUP($E15,Work!$F$63:$R$71,5))/(1-HLOOKUP(M$4,Work!$F$63:$R$71,4)*HLOOKUP($E15,Work!$F$63:$R$71,4))</f>
        <v>0.391373801916933</v>
      </c>
      <c r="N15" s="86" t="n">
        <f aca="false">(HLOOKUP(N$4,Work!$F$63:$R$71,2)+HLOOKUP(N$4,Work!$F$63:$R$71,4)*HLOOKUP($E15,Work!$F$63:$R$71,5))/(1-HLOOKUP(N$4,Work!$F$63:$R$71,4)*HLOOKUP($E15,Work!$F$63:$R$71,4))</f>
        <v>0.493690851735016</v>
      </c>
      <c r="O15" s="86" t="n">
        <f aca="false">(HLOOKUP(O$4,Work!$F$63:$R$71,2)+HLOOKUP(O$4,Work!$F$63:$R$71,4)*HLOOKUP($E15,Work!$F$63:$R$71,5))/(1-HLOOKUP(O$4,Work!$F$63:$R$71,4)*HLOOKUP($E15,Work!$F$63:$R$71,4))</f>
        <v>0.493690851735016</v>
      </c>
      <c r="P15" s="86" t="n">
        <f aca="false">(HLOOKUP(P$4,Work!$F$63:$R$71,2)+HLOOKUP(P$4,Work!$F$63:$R$71,4)*HLOOKUP($E15,Work!$F$63:$R$71,5))/(1-HLOOKUP(P$4,Work!$F$63:$R$71,4)*HLOOKUP($E15,Work!$F$63:$R$71,4))</f>
        <v>0.56875</v>
      </c>
      <c r="Q15" s="86" t="n">
        <f aca="false">(HLOOKUP(Q$4,Work!$F$63:$R$71,2)+HLOOKUP(Q$4,Work!$F$63:$R$71,4)*HLOOKUP($E15,Work!$F$63:$R$71,5))/(1-HLOOKUP(Q$4,Work!$F$63:$R$71,4)*HLOOKUP($E15,Work!$F$63:$R$71,4))</f>
        <v>0.593457943925234</v>
      </c>
      <c r="R15" s="87" t="n">
        <f aca="false">(HLOOKUP(R$4,Work!$F$63:$R$71,2)+HLOOKUP(R$4,Work!$F$63:$R$71,4)*HLOOKUP($E15,Work!$F$63:$R$71,5))/(1-HLOOKUP(R$4,Work!$F$63:$R$71,4)*HLOOKUP($E15,Work!$F$63:$R$71,4))</f>
        <v>0.666666666666667</v>
      </c>
      <c r="S15" s="73"/>
      <c r="T15" s="73"/>
      <c r="U15" s="73"/>
    </row>
    <row r="16" customFormat="false" ht="26.25" hidden="false" customHeight="false" outlineLevel="0" collapsed="false">
      <c r="A16" s="77"/>
      <c r="B16" s="77"/>
      <c r="C16" s="77"/>
      <c r="D16" s="78"/>
      <c r="E16" s="76" t="s">
        <v>4</v>
      </c>
      <c r="F16" s="85" t="n">
        <f aca="false">(HLOOKUP(F$4,Work!$F$63:$R$71,2)+HLOOKUP(F$4,Work!$F$63:$R$71,4)*HLOOKUP($E16,Work!$F$63:$R$71,5))/(1-HLOOKUP(F$4,Work!$F$63:$R$71,4)*HLOOKUP($E16,Work!$F$63:$R$71,4))</f>
        <v>0.0392156862745098</v>
      </c>
      <c r="G16" s="86" t="n">
        <f aca="false">(HLOOKUP(G$4,Work!$F$63:$R$71,2)+HLOOKUP(G$4,Work!$F$63:$R$71,4)*HLOOKUP($E16,Work!$F$63:$R$71,5))/(1-HLOOKUP(G$4,Work!$F$63:$R$71,4)*HLOOKUP($E16,Work!$F$63:$R$71,4))</f>
        <v>0.0392156862745098</v>
      </c>
      <c r="H16" s="86" t="n">
        <f aca="false">(HLOOKUP(H$4,Work!$F$63:$R$71,2)+HLOOKUP(H$4,Work!$F$63:$R$71,4)*HLOOKUP($E16,Work!$F$63:$R$71,5))/(1-HLOOKUP(H$4,Work!$F$63:$R$71,4)*HLOOKUP($E16,Work!$F$63:$R$71,4))</f>
        <v>0.0668296658516707</v>
      </c>
      <c r="I16" s="86" t="n">
        <f aca="false">(HLOOKUP(I$4,Work!$F$63:$R$71,2)+HLOOKUP(I$4,Work!$F$63:$R$71,4)*HLOOKUP($E16,Work!$F$63:$R$71,5))/(1-HLOOKUP(I$4,Work!$F$63:$R$71,4)*HLOOKUP($E16,Work!$F$63:$R$71,4))</f>
        <v>0.0668296658516707</v>
      </c>
      <c r="J16" s="86" t="n">
        <f aca="false">(HLOOKUP(J$4,Work!$F$63:$R$71,2)+HLOOKUP(J$4,Work!$F$63:$R$71,4)*HLOOKUP($E16,Work!$F$63:$R$71,5))/(1-HLOOKUP(J$4,Work!$F$63:$R$71,4)*HLOOKUP($E16,Work!$F$63:$R$71,4))</f>
        <v>0.121654501216545</v>
      </c>
      <c r="K16" s="86" t="n">
        <f aca="false">(HLOOKUP(K$4,Work!$F$63:$R$71,2)+HLOOKUP(K$4,Work!$F$63:$R$71,4)*HLOOKUP($E16,Work!$F$63:$R$71,5))/(1-HLOOKUP(K$4,Work!$F$63:$R$71,4)*HLOOKUP($E16,Work!$F$63:$R$71,4))</f>
        <v>0.148867313915858</v>
      </c>
      <c r="L16" s="86" t="n">
        <f aca="false">(HLOOKUP(L$4,Work!$F$63:$R$71,2)+HLOOKUP(L$4,Work!$F$63:$R$71,4)*HLOOKUP($E16,Work!$F$63:$R$71,5))/(1-HLOOKUP(L$4,Work!$F$63:$R$71,4)*HLOOKUP($E16,Work!$F$63:$R$71,4))</f>
        <v>0.335719968178202</v>
      </c>
      <c r="M16" s="86" t="n">
        <f aca="false">(HLOOKUP(M$4,Work!$F$63:$R$71,2)+HLOOKUP(M$4,Work!$F$63:$R$71,4)*HLOOKUP($E16,Work!$F$63:$R$71,5))/(1-HLOOKUP(M$4,Work!$F$63:$R$71,4)*HLOOKUP($E16,Work!$F$63:$R$71,4))</f>
        <v>0.387965162311956</v>
      </c>
      <c r="N16" s="86" t="n">
        <f aca="false">(HLOOKUP(N$4,Work!$F$63:$R$71,2)+HLOOKUP(N$4,Work!$F$63:$R$71,4)*HLOOKUP($E16,Work!$F$63:$R$71,5))/(1-HLOOKUP(N$4,Work!$F$63:$R$71,4)*HLOOKUP($E16,Work!$F$63:$R$71,4))</f>
        <v>0.490980392156863</v>
      </c>
      <c r="O16" s="86" t="n">
        <f aca="false">(HLOOKUP(O$4,Work!$F$63:$R$71,2)+HLOOKUP(O$4,Work!$F$63:$R$71,4)*HLOOKUP($E16,Work!$F$63:$R$71,5))/(1-HLOOKUP(O$4,Work!$F$63:$R$71,4)*HLOOKUP($E16,Work!$F$63:$R$71,4))</f>
        <v>0.490980392156863</v>
      </c>
      <c r="P16" s="86" t="n">
        <f aca="false">(HLOOKUP(P$4,Work!$F$63:$R$71,2)+HLOOKUP(P$4,Work!$F$63:$R$71,4)*HLOOKUP($E16,Work!$F$63:$R$71,5))/(1-HLOOKUP(P$4,Work!$F$63:$R$71,4)*HLOOKUP($E16,Work!$F$63:$R$71,4))</f>
        <v>0.566978193146418</v>
      </c>
      <c r="Q16" s="86" t="n">
        <f aca="false">(HLOOKUP(Q$4,Work!$F$63:$R$71,2)+HLOOKUP(Q$4,Work!$F$63:$R$71,4)*HLOOKUP($E16,Work!$F$63:$R$71,5))/(1-HLOOKUP(Q$4,Work!$F$63:$R$71,4)*HLOOKUP($E16,Work!$F$63:$R$71,4))</f>
        <v>0.592074592074592</v>
      </c>
      <c r="R16" s="87" t="n">
        <f aca="false">(HLOOKUP(R$4,Work!$F$63:$R$71,2)+HLOOKUP(R$4,Work!$F$63:$R$71,4)*HLOOKUP($E16,Work!$F$63:$R$71,5))/(1-HLOOKUP(R$4,Work!$F$63:$R$71,4)*HLOOKUP($E16,Work!$F$63:$R$71,4))</f>
        <v>0.666666666666667</v>
      </c>
      <c r="S16" s="73"/>
      <c r="T16" s="73"/>
      <c r="U16" s="73"/>
    </row>
    <row r="17" customFormat="false" ht="13.5" hidden="false" customHeight="false" outlineLevel="0" collapsed="false">
      <c r="A17" s="77"/>
      <c r="B17" s="77"/>
      <c r="C17" s="77"/>
      <c r="D17" s="78"/>
      <c r="E17" s="76" t="s">
        <v>5</v>
      </c>
      <c r="F17" s="88" t="n">
        <f aca="false">(HLOOKUP(F$4,Work!$F$63:$R$71,2)+HLOOKUP(F$4,Work!$F$63:$R$71,4)*HLOOKUP($E17,Work!$F$63:$R$71,5))/(1-HLOOKUP(F$4,Work!$F$63:$R$71,4)*HLOOKUP($E17,Work!$F$63:$R$71,4))</f>
        <v>0</v>
      </c>
      <c r="G17" s="89" t="n">
        <f aca="false">(HLOOKUP(G$4,Work!$F$63:$R$71,2)+HLOOKUP(G$4,Work!$F$63:$R$71,4)*HLOOKUP($E17,Work!$F$63:$R$71,5))/(1-HLOOKUP(G$4,Work!$F$63:$R$71,4)*HLOOKUP($E17,Work!$F$63:$R$71,4))</f>
        <v>0</v>
      </c>
      <c r="H17" s="89" t="n">
        <f aca="false">(HLOOKUP(H$4,Work!$F$63:$R$71,2)+HLOOKUP(H$4,Work!$F$63:$R$71,4)*HLOOKUP($E17,Work!$F$63:$R$71,5))/(1-HLOOKUP(H$4,Work!$F$63:$R$71,4)*HLOOKUP($E17,Work!$F$63:$R$71,4))</f>
        <v>0.0277777777777778</v>
      </c>
      <c r="I17" s="89" t="n">
        <f aca="false">(HLOOKUP(I$4,Work!$F$63:$R$71,2)+HLOOKUP(I$4,Work!$F$63:$R$71,4)*HLOOKUP($E17,Work!$F$63:$R$71,5))/(1-HLOOKUP(I$4,Work!$F$63:$R$71,4)*HLOOKUP($E17,Work!$F$63:$R$71,4))</f>
        <v>0.0277777777777778</v>
      </c>
      <c r="J17" s="89" t="n">
        <f aca="false">(HLOOKUP(J$4,Work!$F$63:$R$71,2)+HLOOKUP(J$4,Work!$F$63:$R$71,4)*HLOOKUP($E17,Work!$F$63:$R$71,5))/(1-HLOOKUP(J$4,Work!$F$63:$R$71,4)*HLOOKUP($E17,Work!$F$63:$R$71,4))</f>
        <v>0.0833333333333333</v>
      </c>
      <c r="K17" s="89" t="n">
        <f aca="false">(HLOOKUP(K$4,Work!$F$63:$R$71,2)+HLOOKUP(K$4,Work!$F$63:$R$71,4)*HLOOKUP($E17,Work!$F$63:$R$71,5))/(1-HLOOKUP(K$4,Work!$F$63:$R$71,4)*HLOOKUP($E17,Work!$F$63:$R$71,4))</f>
        <v>0.111111111111111</v>
      </c>
      <c r="L17" s="89" t="n">
        <f aca="false">(HLOOKUP(L$4,Work!$F$63:$R$71,2)+HLOOKUP(L$4,Work!$F$63:$R$71,4)*HLOOKUP($E17,Work!$F$63:$R$71,5))/(1-HLOOKUP(L$4,Work!$F$63:$R$71,4)*HLOOKUP($E17,Work!$F$63:$R$71,4))</f>
        <v>0.305555555555556</v>
      </c>
      <c r="M17" s="89" t="n">
        <f aca="false">(HLOOKUP(M$4,Work!$F$63:$R$71,2)+HLOOKUP(M$4,Work!$F$63:$R$71,4)*HLOOKUP($E17,Work!$F$63:$R$71,5))/(1-HLOOKUP(M$4,Work!$F$63:$R$71,4)*HLOOKUP($E17,Work!$F$63:$R$71,4))</f>
        <v>0.361111111111111</v>
      </c>
      <c r="N17" s="89" t="n">
        <f aca="false">(HLOOKUP(N$4,Work!$F$63:$R$71,2)+HLOOKUP(N$4,Work!$F$63:$R$71,4)*HLOOKUP($E17,Work!$F$63:$R$71,5))/(1-HLOOKUP(N$4,Work!$F$63:$R$71,4)*HLOOKUP($E17,Work!$F$63:$R$71,4))</f>
        <v>0.472222222222222</v>
      </c>
      <c r="O17" s="89" t="n">
        <f aca="false">(HLOOKUP(O$4,Work!$F$63:$R$71,2)+HLOOKUP(O$4,Work!$F$63:$R$71,4)*HLOOKUP($E17,Work!$F$63:$R$71,5))/(1-HLOOKUP(O$4,Work!$F$63:$R$71,4)*HLOOKUP($E17,Work!$F$63:$R$71,4))</f>
        <v>0.472222222222222</v>
      </c>
      <c r="P17" s="89" t="n">
        <f aca="false">(HLOOKUP(P$4,Work!$F$63:$R$71,2)+HLOOKUP(P$4,Work!$F$63:$R$71,4)*HLOOKUP($E17,Work!$F$63:$R$71,5))/(1-HLOOKUP(P$4,Work!$F$63:$R$71,4)*HLOOKUP($E17,Work!$F$63:$R$71,4))</f>
        <v>0.555555555555556</v>
      </c>
      <c r="Q17" s="89" t="n">
        <f aca="false">(HLOOKUP(Q$4,Work!$F$63:$R$71,2)+HLOOKUP(Q$4,Work!$F$63:$R$71,4)*HLOOKUP($E17,Work!$F$63:$R$71,5))/(1-HLOOKUP(Q$4,Work!$F$63:$R$71,4)*HLOOKUP($E17,Work!$F$63:$R$71,4))</f>
        <v>0.583333333333333</v>
      </c>
      <c r="R17" s="90" t="n">
        <f aca="false">(HLOOKUP(R$4,Work!$F$63:$R$71,2)+HLOOKUP(R$4,Work!$F$63:$R$71,4)*HLOOKUP($E17,Work!$F$63:$R$71,5))/(1-HLOOKUP(R$4,Work!$F$63:$R$71,4)*HLOOKUP($E17,Work!$F$63:$R$71,4))</f>
        <v>0.666666666666667</v>
      </c>
      <c r="S17" s="73"/>
      <c r="T17" s="73"/>
      <c r="U17" s="73"/>
    </row>
    <row r="18" customFormat="false" ht="12.75" hidden="false" customHeight="false" outlineLevel="0" collapsed="false">
      <c r="A18" s="77"/>
      <c r="B18" s="77"/>
      <c r="C18" s="77"/>
      <c r="D18" s="91"/>
      <c r="E18" s="91"/>
      <c r="F18" s="91"/>
      <c r="G18" s="91"/>
      <c r="H18" s="91"/>
      <c r="I18" s="91"/>
      <c r="J18" s="91"/>
      <c r="K18" s="91"/>
      <c r="L18" s="91"/>
      <c r="M18" s="91"/>
      <c r="N18" s="91"/>
      <c r="O18" s="91"/>
      <c r="P18" s="91"/>
      <c r="Q18" s="91"/>
      <c r="R18" s="91"/>
      <c r="S18" s="73"/>
      <c r="T18" s="73"/>
      <c r="U18" s="73"/>
    </row>
    <row r="19" customFormat="false" ht="12.75" hidden="false" customHeight="true" outlineLevel="0" collapsed="false">
      <c r="A19" s="77"/>
      <c r="B19" s="77"/>
      <c r="C19" s="77"/>
      <c r="D19" s="74" t="s">
        <v>32</v>
      </c>
      <c r="E19" s="74"/>
      <c r="F19" s="74"/>
      <c r="G19" s="74"/>
      <c r="H19" s="74"/>
      <c r="I19" s="74"/>
      <c r="J19" s="74"/>
      <c r="K19" s="74"/>
      <c r="L19" s="74"/>
      <c r="M19" s="74"/>
      <c r="N19" s="74"/>
      <c r="O19" s="74"/>
      <c r="P19" s="74"/>
      <c r="Q19" s="74"/>
      <c r="R19" s="74"/>
      <c r="S19" s="73"/>
      <c r="T19" s="73"/>
      <c r="U19" s="73"/>
    </row>
    <row r="20" customFormat="false" ht="13.5" hidden="false" customHeight="true" outlineLevel="0" collapsed="false">
      <c r="A20" s="77"/>
      <c r="B20" s="77"/>
      <c r="C20" s="77"/>
      <c r="F20" s="75" t="s">
        <v>29</v>
      </c>
      <c r="G20" s="75"/>
      <c r="H20" s="75"/>
      <c r="I20" s="75"/>
      <c r="J20" s="75"/>
      <c r="K20" s="75"/>
      <c r="L20" s="75"/>
      <c r="M20" s="75"/>
      <c r="N20" s="75"/>
      <c r="O20" s="75"/>
      <c r="P20" s="75"/>
      <c r="Q20" s="75"/>
      <c r="R20" s="75"/>
      <c r="S20" s="73"/>
      <c r="T20" s="73"/>
      <c r="U20" s="73"/>
    </row>
    <row r="21" customFormat="false" ht="13.5" hidden="false" customHeight="false" outlineLevel="0" collapsed="false">
      <c r="A21" s="77"/>
      <c r="B21" s="77"/>
      <c r="C21" s="77"/>
      <c r="F21" s="76" t="n">
        <v>1</v>
      </c>
      <c r="G21" s="76" t="n">
        <v>2</v>
      </c>
      <c r="H21" s="76" t="n">
        <v>3</v>
      </c>
      <c r="I21" s="76" t="n">
        <v>4</v>
      </c>
      <c r="J21" s="76" t="n">
        <v>5</v>
      </c>
      <c r="K21" s="76" t="n">
        <v>6</v>
      </c>
      <c r="L21" s="76" t="n">
        <v>7</v>
      </c>
      <c r="M21" s="76" t="n">
        <v>8</v>
      </c>
      <c r="N21" s="76" t="n">
        <v>9</v>
      </c>
      <c r="O21" s="76" t="s">
        <v>2</v>
      </c>
      <c r="P21" s="76" t="s">
        <v>3</v>
      </c>
      <c r="Q21" s="76" t="s">
        <v>4</v>
      </c>
      <c r="R21" s="76" t="s">
        <v>5</v>
      </c>
      <c r="S21" s="73"/>
      <c r="T21" s="73"/>
      <c r="U21" s="73"/>
    </row>
    <row r="22" customFormat="false" ht="13.5" hidden="false" customHeight="true" outlineLevel="0" collapsed="false">
      <c r="A22" s="77"/>
      <c r="B22" s="77"/>
      <c r="C22" s="77"/>
      <c r="D22" s="78" t="s">
        <v>31</v>
      </c>
      <c r="E22" s="76" t="n">
        <v>1</v>
      </c>
      <c r="F22" s="79" t="n">
        <f aca="false">(HLOOKUP(F$21,Work!$F$63:$R$71,5)+HLOOKUP(F$21,Work!$F$63:$R$71,4)*HLOOKUP($E22,Work!$F$63:$R$71,2))/(1-HLOOKUP(F$21,Work!$F$63:$R$71,4)*HLOOKUP($E22,Work!$F$63:$R$71,4))</f>
        <v>0.55</v>
      </c>
      <c r="G22" s="80" t="n">
        <f aca="false">(HLOOKUP(G$21,Work!$F$63:$R$71,5)+HLOOKUP(G$21,Work!$F$63:$R$71,4)*HLOOKUP($E22,Work!$F$63:$R$71,2))/(1-HLOOKUP(G$21,Work!$F$63:$R$71,4)*HLOOKUP($E22,Work!$F$63:$R$71,4))</f>
        <v>0.55</v>
      </c>
      <c r="H22" s="80" t="n">
        <f aca="false">(HLOOKUP(H$21,Work!$F$63:$R$71,5)+HLOOKUP(H$21,Work!$F$63:$R$71,4)*HLOOKUP($E22,Work!$F$63:$R$71,2))/(1-HLOOKUP(H$21,Work!$F$63:$R$71,4)*HLOOKUP($E22,Work!$F$63:$R$71,4))</f>
        <v>0.532258064516129</v>
      </c>
      <c r="I22" s="80" t="n">
        <f aca="false">(HLOOKUP(I$21,Work!$F$63:$R$71,5)+HLOOKUP(I$21,Work!$F$63:$R$71,4)*HLOOKUP($E22,Work!$F$63:$R$71,2))/(1-HLOOKUP(I$21,Work!$F$63:$R$71,4)*HLOOKUP($E22,Work!$F$63:$R$71,4))</f>
        <v>0.435483870967742</v>
      </c>
      <c r="J22" s="80" t="n">
        <f aca="false">(HLOOKUP(J$21,Work!$F$63:$R$71,5)+HLOOKUP(J$21,Work!$F$63:$R$71,4)*HLOOKUP($E22,Work!$F$63:$R$71,2))/(1-HLOOKUP(J$21,Work!$F$63:$R$71,4)*HLOOKUP($E22,Work!$F$63:$R$71,4))</f>
        <v>0.409090909090909</v>
      </c>
      <c r="K22" s="80" t="n">
        <f aca="false">(HLOOKUP(K$21,Work!$F$63:$R$71,5)+HLOOKUP(K$21,Work!$F$63:$R$71,4)*HLOOKUP($E22,Work!$F$63:$R$71,2))/(1-HLOOKUP(K$21,Work!$F$63:$R$71,4)*HLOOKUP($E22,Work!$F$63:$R$71,4))</f>
        <v>0.308823529411765</v>
      </c>
      <c r="L22" s="80" t="n">
        <f aca="false">(HLOOKUP(L$21,Work!$F$63:$R$71,5)+HLOOKUP(L$21,Work!$F$63:$R$71,4)*HLOOKUP($E22,Work!$F$63:$R$71,2))/(1-HLOOKUP(L$21,Work!$F$63:$R$71,4)*HLOOKUP($E22,Work!$F$63:$R$71,4))</f>
        <v>0.25609756097561</v>
      </c>
      <c r="M22" s="80" t="n">
        <f aca="false">(HLOOKUP(M$21,Work!$F$63:$R$71,5)+HLOOKUP(M$21,Work!$F$63:$R$71,4)*HLOOKUP($E22,Work!$F$63:$R$71,2))/(1-HLOOKUP(M$21,Work!$F$63:$R$71,4)*HLOOKUP($E22,Work!$F$63:$R$71,4))</f>
        <v>0.174418604651163</v>
      </c>
      <c r="N22" s="80" t="n">
        <f aca="false">(HLOOKUP(N$21,Work!$F$63:$R$71,5)+HLOOKUP(N$21,Work!$F$63:$R$71,4)*HLOOKUP($E22,Work!$F$63:$R$71,2))/(1-HLOOKUP(N$21,Work!$F$63:$R$71,4)*HLOOKUP($E22,Work!$F$63:$R$71,4))</f>
        <v>0.127659574468085</v>
      </c>
      <c r="O22" s="80" t="n">
        <f aca="false">(HLOOKUP(O$21,Work!$F$63:$R$71,5)+HLOOKUP(O$21,Work!$F$63:$R$71,4)*HLOOKUP($E22,Work!$F$63:$R$71,2))/(1-HLOOKUP(O$21,Work!$F$63:$R$71,4)*HLOOKUP($E22,Work!$F$63:$R$71,4))</f>
        <v>0.127659574468085</v>
      </c>
      <c r="P22" s="80" t="n">
        <f aca="false">(HLOOKUP(P$21,Work!$F$63:$R$71,5)+HLOOKUP(P$21,Work!$F$63:$R$71,4)*HLOOKUP($E22,Work!$F$63:$R$71,2))/(1-HLOOKUP(P$21,Work!$F$63:$R$71,4)*HLOOKUP($E22,Work!$F$63:$R$71,4))</f>
        <v>0.06</v>
      </c>
      <c r="Q22" s="80" t="n">
        <f aca="false">(HLOOKUP(Q$21,Work!$F$63:$R$71,5)+HLOOKUP(Q$21,Work!$F$63:$R$71,4)*HLOOKUP($E22,Work!$F$63:$R$71,2))/(1-HLOOKUP(Q$21,Work!$F$63:$R$71,4)*HLOOKUP($E22,Work!$F$63:$R$71,4))</f>
        <v>0.0588235294117647</v>
      </c>
      <c r="R22" s="81" t="n">
        <f aca="false">(HLOOKUP(R$21,Work!$F$63:$R$71,5)+HLOOKUP(R$21,Work!$F$63:$R$71,4)*HLOOKUP($E22,Work!$F$63:$R$71,2))/(1-HLOOKUP(R$21,Work!$F$63:$R$71,4)*HLOOKUP($E22,Work!$F$63:$R$71,4))</f>
        <v>0</v>
      </c>
      <c r="S22" s="73"/>
      <c r="T22" s="73"/>
      <c r="U22" s="73"/>
    </row>
    <row r="23" customFormat="false" ht="13.5" hidden="false" customHeight="false" outlineLevel="0" collapsed="false">
      <c r="A23" s="77"/>
      <c r="B23" s="77"/>
      <c r="C23" s="77"/>
      <c r="D23" s="78"/>
      <c r="E23" s="76" t="n">
        <v>2</v>
      </c>
      <c r="F23" s="82" t="n">
        <f aca="false">(HLOOKUP(F$21,Work!$F$63:$R$71,5)+HLOOKUP(F$21,Work!$F$63:$R$71,4)*HLOOKUP($E23,Work!$F$63:$R$71,2))/(1-HLOOKUP(F$21,Work!$F$63:$R$71,4)*HLOOKUP($E23,Work!$F$63:$R$71,4))</f>
        <v>0.55</v>
      </c>
      <c r="G23" s="83" t="n">
        <f aca="false">(HLOOKUP(G$21,Work!$F$63:$R$71,5)+HLOOKUP(G$21,Work!$F$63:$R$71,4)*HLOOKUP($E23,Work!$F$63:$R$71,2))/(1-HLOOKUP(G$21,Work!$F$63:$R$71,4)*HLOOKUP($E23,Work!$F$63:$R$71,4))</f>
        <v>0.55</v>
      </c>
      <c r="H23" s="83" t="n">
        <f aca="false">(HLOOKUP(H$21,Work!$F$63:$R$71,5)+HLOOKUP(H$21,Work!$F$63:$R$71,4)*HLOOKUP($E23,Work!$F$63:$R$71,2))/(1-HLOOKUP(H$21,Work!$F$63:$R$71,4)*HLOOKUP($E23,Work!$F$63:$R$71,4))</f>
        <v>0.532258064516129</v>
      </c>
      <c r="I23" s="83" t="n">
        <f aca="false">(HLOOKUP(I$21,Work!$F$63:$R$71,5)+HLOOKUP(I$21,Work!$F$63:$R$71,4)*HLOOKUP($E23,Work!$F$63:$R$71,2))/(1-HLOOKUP(I$21,Work!$F$63:$R$71,4)*HLOOKUP($E23,Work!$F$63:$R$71,4))</f>
        <v>0.435483870967742</v>
      </c>
      <c r="J23" s="83" t="n">
        <f aca="false">(HLOOKUP(J$21,Work!$F$63:$R$71,5)+HLOOKUP(J$21,Work!$F$63:$R$71,4)*HLOOKUP($E23,Work!$F$63:$R$71,2))/(1-HLOOKUP(J$21,Work!$F$63:$R$71,4)*HLOOKUP($E23,Work!$F$63:$R$71,4))</f>
        <v>0.409090909090909</v>
      </c>
      <c r="K23" s="83" t="n">
        <f aca="false">(HLOOKUP(K$21,Work!$F$63:$R$71,5)+HLOOKUP(K$21,Work!$F$63:$R$71,4)*HLOOKUP($E23,Work!$F$63:$R$71,2))/(1-HLOOKUP(K$21,Work!$F$63:$R$71,4)*HLOOKUP($E23,Work!$F$63:$R$71,4))</f>
        <v>0.308823529411765</v>
      </c>
      <c r="L23" s="83" t="n">
        <f aca="false">(HLOOKUP(L$21,Work!$F$63:$R$71,5)+HLOOKUP(L$21,Work!$F$63:$R$71,4)*HLOOKUP($E23,Work!$F$63:$R$71,2))/(1-HLOOKUP(L$21,Work!$F$63:$R$71,4)*HLOOKUP($E23,Work!$F$63:$R$71,4))</f>
        <v>0.25609756097561</v>
      </c>
      <c r="M23" s="83" t="n">
        <f aca="false">(HLOOKUP(M$21,Work!$F$63:$R$71,5)+HLOOKUP(M$21,Work!$F$63:$R$71,4)*HLOOKUP($E23,Work!$F$63:$R$71,2))/(1-HLOOKUP(M$21,Work!$F$63:$R$71,4)*HLOOKUP($E23,Work!$F$63:$R$71,4))</f>
        <v>0.174418604651163</v>
      </c>
      <c r="N23" s="83" t="n">
        <f aca="false">(HLOOKUP(N$21,Work!$F$63:$R$71,5)+HLOOKUP(N$21,Work!$F$63:$R$71,4)*HLOOKUP($E23,Work!$F$63:$R$71,2))/(1-HLOOKUP(N$21,Work!$F$63:$R$71,4)*HLOOKUP($E23,Work!$F$63:$R$71,4))</f>
        <v>0.127659574468085</v>
      </c>
      <c r="O23" s="83" t="n">
        <f aca="false">(HLOOKUP(O$21,Work!$F$63:$R$71,5)+HLOOKUP(O$21,Work!$F$63:$R$71,4)*HLOOKUP($E23,Work!$F$63:$R$71,2))/(1-HLOOKUP(O$21,Work!$F$63:$R$71,4)*HLOOKUP($E23,Work!$F$63:$R$71,4))</f>
        <v>0.127659574468085</v>
      </c>
      <c r="P23" s="83" t="n">
        <f aca="false">(HLOOKUP(P$21,Work!$F$63:$R$71,5)+HLOOKUP(P$21,Work!$F$63:$R$71,4)*HLOOKUP($E23,Work!$F$63:$R$71,2))/(1-HLOOKUP(P$21,Work!$F$63:$R$71,4)*HLOOKUP($E23,Work!$F$63:$R$71,4))</f>
        <v>0.06</v>
      </c>
      <c r="Q23" s="83" t="n">
        <f aca="false">(HLOOKUP(Q$21,Work!$F$63:$R$71,5)+HLOOKUP(Q$21,Work!$F$63:$R$71,4)*HLOOKUP($E23,Work!$F$63:$R$71,2))/(1-HLOOKUP(Q$21,Work!$F$63:$R$71,4)*HLOOKUP($E23,Work!$F$63:$R$71,4))</f>
        <v>0.0588235294117647</v>
      </c>
      <c r="R23" s="84" t="n">
        <f aca="false">(HLOOKUP(R$21,Work!$F$63:$R$71,5)+HLOOKUP(R$21,Work!$F$63:$R$71,4)*HLOOKUP($E23,Work!$F$63:$R$71,2))/(1-HLOOKUP(R$21,Work!$F$63:$R$71,4)*HLOOKUP($E23,Work!$F$63:$R$71,4))</f>
        <v>0</v>
      </c>
      <c r="S23" s="73"/>
      <c r="T23" s="73"/>
      <c r="U23" s="73"/>
    </row>
    <row r="24" customFormat="false" ht="13.5" hidden="false" customHeight="false" outlineLevel="0" collapsed="false">
      <c r="A24" s="77"/>
      <c r="B24" s="77"/>
      <c r="C24" s="77"/>
      <c r="D24" s="78"/>
      <c r="E24" s="76" t="n">
        <v>3</v>
      </c>
      <c r="F24" s="85" t="n">
        <f aca="false">(HLOOKUP(F$21,Work!$F$63:$R$71,5)+HLOOKUP(F$21,Work!$F$63:$R$71,4)*HLOOKUP($E24,Work!$F$63:$R$71,2))/(1-HLOOKUP(F$21,Work!$F$63:$R$71,4)*HLOOKUP($E24,Work!$F$63:$R$71,4))</f>
        <v>0.564516129032258</v>
      </c>
      <c r="G24" s="86" t="n">
        <f aca="false">(HLOOKUP(G$21,Work!$F$63:$R$71,5)+HLOOKUP(G$21,Work!$F$63:$R$71,4)*HLOOKUP($E24,Work!$F$63:$R$71,2))/(1-HLOOKUP(G$21,Work!$F$63:$R$71,4)*HLOOKUP($E24,Work!$F$63:$R$71,4))</f>
        <v>0.564516129032258</v>
      </c>
      <c r="H24" s="86" t="n">
        <f aca="false">(HLOOKUP(H$21,Work!$F$63:$R$71,5)+HLOOKUP(H$21,Work!$F$63:$R$71,4)*HLOOKUP($E24,Work!$F$63:$R$71,2))/(1-HLOOKUP(H$21,Work!$F$63:$R$71,4)*HLOOKUP($E24,Work!$F$63:$R$71,4))</f>
        <v>0.546284224250326</v>
      </c>
      <c r="I24" s="86" t="n">
        <f aca="false">(HLOOKUP(I$21,Work!$F$63:$R$71,5)+HLOOKUP(I$21,Work!$F$63:$R$71,4)*HLOOKUP($E24,Work!$F$63:$R$71,2))/(1-HLOOKUP(I$21,Work!$F$63:$R$71,4)*HLOOKUP($E24,Work!$F$63:$R$71,4))</f>
        <v>0.452411994784876</v>
      </c>
      <c r="J24" s="86" t="n">
        <f aca="false">(HLOOKUP(J$21,Work!$F$63:$R$71,5)+HLOOKUP(J$21,Work!$F$63:$R$71,4)*HLOOKUP($E24,Work!$F$63:$R$71,2))/(1-HLOOKUP(J$21,Work!$F$63:$R$71,4)*HLOOKUP($E24,Work!$F$63:$R$71,4))</f>
        <v>0.424354243542435</v>
      </c>
      <c r="K24" s="86" t="n">
        <f aca="false">(HLOOKUP(K$21,Work!$F$63:$R$71,5)+HLOOKUP(K$21,Work!$F$63:$R$71,4)*HLOOKUP($E24,Work!$F$63:$R$71,2))/(1-HLOOKUP(K$21,Work!$F$63:$R$71,4)*HLOOKUP($E24,Work!$F$63:$R$71,4))</f>
        <v>0.325358851674641</v>
      </c>
      <c r="L24" s="86" t="n">
        <f aca="false">(HLOOKUP(L$21,Work!$F$63:$R$71,5)+HLOOKUP(L$21,Work!$F$63:$R$71,4)*HLOOKUP($E24,Work!$F$63:$R$71,2))/(1-HLOOKUP(L$21,Work!$F$63:$R$71,4)*HLOOKUP($E24,Work!$F$63:$R$71,4))</f>
        <v>0.26579739217653</v>
      </c>
      <c r="M24" s="86" t="n">
        <f aca="false">(HLOOKUP(M$21,Work!$F$63:$R$71,5)+HLOOKUP(M$21,Work!$F$63:$R$71,4)*HLOOKUP($E24,Work!$F$63:$R$71,2))/(1-HLOOKUP(M$21,Work!$F$63:$R$71,4)*HLOOKUP($E24,Work!$F$63:$R$71,4))</f>
        <v>0.183125599232982</v>
      </c>
      <c r="N24" s="86" t="n">
        <f aca="false">(HLOOKUP(N$21,Work!$F$63:$R$71,5)+HLOOKUP(N$21,Work!$F$63:$R$71,4)*HLOOKUP($E24,Work!$F$63:$R$71,2))/(1-HLOOKUP(N$21,Work!$F$63:$R$71,4)*HLOOKUP($E24,Work!$F$63:$R$71,4))</f>
        <v>0.133039647577093</v>
      </c>
      <c r="O24" s="92"/>
      <c r="P24" s="86" t="n">
        <f aca="false">(HLOOKUP(P$21,Work!$F$63:$R$71,5)+HLOOKUP(P$21,Work!$F$63:$R$71,4)*HLOOKUP($E24,Work!$F$63:$R$71,2))/(1-HLOOKUP(P$21,Work!$F$63:$R$71,4)*HLOOKUP($E24,Work!$F$63:$R$71,4))</f>
        <v>0.0631229235880399</v>
      </c>
      <c r="Q24" s="86" t="n">
        <f aca="false">(HLOOKUP(Q$21,Work!$F$63:$R$71,5)+HLOOKUP(Q$21,Work!$F$63:$R$71,4)*HLOOKUP($E24,Work!$F$63:$R$71,2))/(1-HLOOKUP(Q$21,Work!$F$63:$R$71,4)*HLOOKUP($E24,Work!$F$63:$R$71,4))</f>
        <v>0.0611246943765281</v>
      </c>
      <c r="R24" s="87" t="n">
        <f aca="false">(HLOOKUP(R$21,Work!$F$63:$R$71,5)+HLOOKUP(R$21,Work!$F$63:$R$71,4)*HLOOKUP($E24,Work!$F$63:$R$71,2))/(1-HLOOKUP(R$21,Work!$F$63:$R$71,4)*HLOOKUP($E24,Work!$F$63:$R$71,4))</f>
        <v>0</v>
      </c>
      <c r="S24" s="73"/>
      <c r="T24" s="73"/>
      <c r="U24" s="73"/>
    </row>
    <row r="25" customFormat="false" ht="13.5" hidden="false" customHeight="false" outlineLevel="0" collapsed="false">
      <c r="A25" s="77"/>
      <c r="B25" s="77"/>
      <c r="C25" s="77"/>
      <c r="D25" s="78"/>
      <c r="E25" s="76" t="n">
        <v>4</v>
      </c>
      <c r="F25" s="85" t="n">
        <f aca="false">(HLOOKUP(F$21,Work!$F$63:$R$71,5)+HLOOKUP(F$21,Work!$F$63:$R$71,4)*HLOOKUP($E25,Work!$F$63:$R$71,2))/(1-HLOOKUP(F$21,Work!$F$63:$R$71,4)*HLOOKUP($E25,Work!$F$63:$R$71,4))</f>
        <v>0.564516129032258</v>
      </c>
      <c r="G25" s="86" t="n">
        <f aca="false">(HLOOKUP(G$21,Work!$F$63:$R$71,5)+HLOOKUP(G$21,Work!$F$63:$R$71,4)*HLOOKUP($E25,Work!$F$63:$R$71,2))/(1-HLOOKUP(G$21,Work!$F$63:$R$71,4)*HLOOKUP($E25,Work!$F$63:$R$71,4))</f>
        <v>0.564516129032258</v>
      </c>
      <c r="H25" s="86" t="n">
        <f aca="false">(HLOOKUP(H$21,Work!$F$63:$R$71,5)+HLOOKUP(H$21,Work!$F$63:$R$71,4)*HLOOKUP($E25,Work!$F$63:$R$71,2))/(1-HLOOKUP(H$21,Work!$F$63:$R$71,4)*HLOOKUP($E25,Work!$F$63:$R$71,4))</f>
        <v>0.546284224250326</v>
      </c>
      <c r="I25" s="86" t="n">
        <f aca="false">(HLOOKUP(I$21,Work!$F$63:$R$71,5)+HLOOKUP(I$21,Work!$F$63:$R$71,4)*HLOOKUP($E25,Work!$F$63:$R$71,2))/(1-HLOOKUP(I$21,Work!$F$63:$R$71,4)*HLOOKUP($E25,Work!$F$63:$R$71,4))</f>
        <v>0.452411994784876</v>
      </c>
      <c r="J25" s="86" t="n">
        <f aca="false">(HLOOKUP(J$21,Work!$F$63:$R$71,5)+HLOOKUP(J$21,Work!$F$63:$R$71,4)*HLOOKUP($E25,Work!$F$63:$R$71,2))/(1-HLOOKUP(J$21,Work!$F$63:$R$71,4)*HLOOKUP($E25,Work!$F$63:$R$71,4))</f>
        <v>0.424354243542435</v>
      </c>
      <c r="K25" s="86" t="n">
        <f aca="false">(HLOOKUP(K$21,Work!$F$63:$R$71,5)+HLOOKUP(K$21,Work!$F$63:$R$71,4)*HLOOKUP($E25,Work!$F$63:$R$71,2))/(1-HLOOKUP(K$21,Work!$F$63:$R$71,4)*HLOOKUP($E25,Work!$F$63:$R$71,4))</f>
        <v>0.325358851674641</v>
      </c>
      <c r="L25" s="86" t="n">
        <f aca="false">(HLOOKUP(L$21,Work!$F$63:$R$71,5)+HLOOKUP(L$21,Work!$F$63:$R$71,4)*HLOOKUP($E25,Work!$F$63:$R$71,2))/(1-HLOOKUP(L$21,Work!$F$63:$R$71,4)*HLOOKUP($E25,Work!$F$63:$R$71,4))</f>
        <v>0.26579739217653</v>
      </c>
      <c r="M25" s="86" t="n">
        <f aca="false">(HLOOKUP(M$21,Work!$F$63:$R$71,5)+HLOOKUP(M$21,Work!$F$63:$R$71,4)*HLOOKUP($E25,Work!$F$63:$R$71,2))/(1-HLOOKUP(M$21,Work!$F$63:$R$71,4)*HLOOKUP($E25,Work!$F$63:$R$71,4))</f>
        <v>0.183125599232982</v>
      </c>
      <c r="N25" s="86" t="n">
        <f aca="false">(HLOOKUP(N$21,Work!$F$63:$R$71,5)+HLOOKUP(N$21,Work!$F$63:$R$71,4)*HLOOKUP($E25,Work!$F$63:$R$71,2))/(1-HLOOKUP(N$21,Work!$F$63:$R$71,4)*HLOOKUP($E25,Work!$F$63:$R$71,4))</f>
        <v>0.133039647577093</v>
      </c>
      <c r="O25" s="86" t="n">
        <f aca="false">(HLOOKUP(O$21,Work!$F$63:$R$71,5)+HLOOKUP(O$21,Work!$F$63:$R$71,4)*HLOOKUP($E25,Work!$F$63:$R$71,2))/(1-HLOOKUP(O$21,Work!$F$63:$R$71,4)*HLOOKUP($E25,Work!$F$63:$R$71,4))</f>
        <v>0.133039647577093</v>
      </c>
      <c r="P25" s="86" t="n">
        <f aca="false">(HLOOKUP(P$21,Work!$F$63:$R$71,5)+HLOOKUP(P$21,Work!$F$63:$R$71,4)*HLOOKUP($E25,Work!$F$63:$R$71,2))/(1-HLOOKUP(P$21,Work!$F$63:$R$71,4)*HLOOKUP($E25,Work!$F$63:$R$71,4))</f>
        <v>0.0631229235880399</v>
      </c>
      <c r="Q25" s="86" t="n">
        <f aca="false">(HLOOKUP(Q$21,Work!$F$63:$R$71,5)+HLOOKUP(Q$21,Work!$F$63:$R$71,4)*HLOOKUP($E25,Work!$F$63:$R$71,2))/(1-HLOOKUP(Q$21,Work!$F$63:$R$71,4)*HLOOKUP($E25,Work!$F$63:$R$71,4))</f>
        <v>0.0611246943765281</v>
      </c>
      <c r="R25" s="87" t="n">
        <f aca="false">(HLOOKUP(R$21,Work!$F$63:$R$71,5)+HLOOKUP(R$21,Work!$F$63:$R$71,4)*HLOOKUP($E25,Work!$F$63:$R$71,2))/(1-HLOOKUP(R$21,Work!$F$63:$R$71,4)*HLOOKUP($E25,Work!$F$63:$R$71,4))</f>
        <v>0</v>
      </c>
      <c r="S25" s="73"/>
      <c r="T25" s="73"/>
      <c r="U25" s="73"/>
    </row>
    <row r="26" customFormat="false" ht="13.5" hidden="false" customHeight="false" outlineLevel="0" collapsed="false">
      <c r="A26" s="77"/>
      <c r="B26" s="77"/>
      <c r="C26" s="77"/>
      <c r="D26" s="78"/>
      <c r="E26" s="76" t="n">
        <v>5</v>
      </c>
      <c r="F26" s="82" t="n">
        <f aca="false">(HLOOKUP(F$21,Work!$F$63:$R$71,5)+HLOOKUP(F$21,Work!$F$63:$R$71,4)*HLOOKUP($E26,Work!$F$63:$R$71,2))/(1-HLOOKUP(F$21,Work!$F$63:$R$71,4)*HLOOKUP($E26,Work!$F$63:$R$71,4))</f>
        <v>0.590909090909091</v>
      </c>
      <c r="G26" s="83" t="n">
        <f aca="false">(HLOOKUP(G$21,Work!$F$63:$R$71,5)+HLOOKUP(G$21,Work!$F$63:$R$71,4)*HLOOKUP($E26,Work!$F$63:$R$71,2))/(1-HLOOKUP(G$21,Work!$F$63:$R$71,4)*HLOOKUP($E26,Work!$F$63:$R$71,4))</f>
        <v>0.590909090909091</v>
      </c>
      <c r="H26" s="83" t="n">
        <f aca="false">(HLOOKUP(H$21,Work!$F$63:$R$71,5)+HLOOKUP(H$21,Work!$F$63:$R$71,4)*HLOOKUP($E26,Work!$F$63:$R$71,2))/(1-HLOOKUP(H$21,Work!$F$63:$R$71,4)*HLOOKUP($E26,Work!$F$63:$R$71,4))</f>
        <v>0.571955719557196</v>
      </c>
      <c r="I26" s="83" t="n">
        <f aca="false">(HLOOKUP(I$21,Work!$F$63:$R$71,5)+HLOOKUP(I$21,Work!$F$63:$R$71,4)*HLOOKUP($E26,Work!$F$63:$R$71,2))/(1-HLOOKUP(I$21,Work!$F$63:$R$71,4)*HLOOKUP($E26,Work!$F$63:$R$71,4))</f>
        <v>0.483394833948339</v>
      </c>
      <c r="J26" s="83" t="n">
        <f aca="false">(HLOOKUP(J$21,Work!$F$63:$R$71,5)+HLOOKUP(J$21,Work!$F$63:$R$71,4)*HLOOKUP($E26,Work!$F$63:$R$71,2))/(1-HLOOKUP(J$21,Work!$F$63:$R$71,4)*HLOOKUP($E26,Work!$F$63:$R$71,4))</f>
        <v>0.452631578947369</v>
      </c>
      <c r="K26" s="83" t="n">
        <f aca="false">(HLOOKUP(K$21,Work!$F$63:$R$71,5)+HLOOKUP(K$21,Work!$F$63:$R$71,4)*HLOOKUP($E26,Work!$F$63:$R$71,2))/(1-HLOOKUP(K$21,Work!$F$63:$R$71,4)*HLOOKUP($E26,Work!$F$63:$R$71,4))</f>
        <v>0.356164383561644</v>
      </c>
      <c r="L26" s="83" t="n">
        <f aca="false">(HLOOKUP(L$21,Work!$F$63:$R$71,5)+HLOOKUP(L$21,Work!$F$63:$R$71,4)*HLOOKUP($E26,Work!$F$63:$R$71,2))/(1-HLOOKUP(L$21,Work!$F$63:$R$71,4)*HLOOKUP($E26,Work!$F$63:$R$71,4))</f>
        <v>0.284457478005865</v>
      </c>
      <c r="M26" s="83" t="n">
        <f aca="false">(HLOOKUP(M$21,Work!$F$63:$R$71,5)+HLOOKUP(M$21,Work!$F$63:$R$71,4)*HLOOKUP($E26,Work!$F$63:$R$71,2))/(1-HLOOKUP(M$21,Work!$F$63:$R$71,4)*HLOOKUP($E26,Work!$F$63:$R$71,4))</f>
        <v>0.2</v>
      </c>
      <c r="N26" s="83" t="n">
        <f aca="false">(HLOOKUP(N$21,Work!$F$63:$R$71,5)+HLOOKUP(N$21,Work!$F$63:$R$71,4)*HLOOKUP($E26,Work!$F$63:$R$71,2))/(1-HLOOKUP(N$21,Work!$F$63:$R$71,4)*HLOOKUP($E26,Work!$F$63:$R$71,4))</f>
        <v>0.143603133159269</v>
      </c>
      <c r="O26" s="83" t="n">
        <f aca="false">(HLOOKUP(O$21,Work!$F$63:$R$71,5)+HLOOKUP(O$21,Work!$F$63:$R$71,4)*HLOOKUP($E26,Work!$F$63:$R$71,2))/(1-HLOOKUP(O$21,Work!$F$63:$R$71,4)*HLOOKUP($E26,Work!$F$63:$R$71,4))</f>
        <v>0.143603133159269</v>
      </c>
      <c r="P26" s="83" t="n">
        <f aca="false">(HLOOKUP(P$21,Work!$F$63:$R$71,5)+HLOOKUP(P$21,Work!$F$63:$R$71,4)*HLOOKUP($E26,Work!$F$63:$R$71,2))/(1-HLOOKUP(P$21,Work!$F$63:$R$71,4)*HLOOKUP($E26,Work!$F$63:$R$71,4))</f>
        <v>0.0693069306930693</v>
      </c>
      <c r="Q26" s="83" t="n">
        <f aca="false">(HLOOKUP(Q$21,Work!$F$63:$R$71,5)+HLOOKUP(Q$21,Work!$F$63:$R$71,4)*HLOOKUP($E26,Work!$F$63:$R$71,2))/(1-HLOOKUP(Q$21,Work!$F$63:$R$71,4)*HLOOKUP($E26,Work!$F$63:$R$71,4))</f>
        <v>0.0656934306569343</v>
      </c>
      <c r="R26" s="84" t="n">
        <f aca="false">(HLOOKUP(R$21,Work!$F$63:$R$71,5)+HLOOKUP(R$21,Work!$F$63:$R$71,4)*HLOOKUP($E26,Work!$F$63:$R$71,2))/(1-HLOOKUP(R$21,Work!$F$63:$R$71,4)*HLOOKUP($E26,Work!$F$63:$R$71,4))</f>
        <v>0</v>
      </c>
      <c r="S26" s="73"/>
      <c r="T26" s="73"/>
      <c r="U26" s="73"/>
    </row>
    <row r="27" customFormat="false" ht="13.5" hidden="false" customHeight="false" outlineLevel="0" collapsed="false">
      <c r="A27" s="77"/>
      <c r="B27" s="77"/>
      <c r="C27" s="77"/>
      <c r="D27" s="78"/>
      <c r="E27" s="76" t="n">
        <v>6</v>
      </c>
      <c r="F27" s="82" t="n">
        <f aca="false">(HLOOKUP(F$21,Work!$F$63:$R$71,5)+HLOOKUP(F$21,Work!$F$63:$R$71,4)*HLOOKUP($E27,Work!$F$63:$R$71,2))/(1-HLOOKUP(F$21,Work!$F$63:$R$71,4)*HLOOKUP($E27,Work!$F$63:$R$71,4))</f>
        <v>0.602941176470588</v>
      </c>
      <c r="G27" s="83" t="n">
        <f aca="false">(HLOOKUP(G$21,Work!$F$63:$R$71,5)+HLOOKUP(G$21,Work!$F$63:$R$71,4)*HLOOKUP($E27,Work!$F$63:$R$71,2))/(1-HLOOKUP(G$21,Work!$F$63:$R$71,4)*HLOOKUP($E27,Work!$F$63:$R$71,4))</f>
        <v>0.602941176470588</v>
      </c>
      <c r="H27" s="83" t="n">
        <f aca="false">(HLOOKUP(H$21,Work!$F$63:$R$71,5)+HLOOKUP(H$21,Work!$F$63:$R$71,4)*HLOOKUP($E27,Work!$F$63:$R$71,2))/(1-HLOOKUP(H$21,Work!$F$63:$R$71,4)*HLOOKUP($E27,Work!$F$63:$R$71,4))</f>
        <v>0.583732057416268</v>
      </c>
      <c r="I27" s="83" t="n">
        <f aca="false">(HLOOKUP(I$21,Work!$F$63:$R$71,5)+HLOOKUP(I$21,Work!$F$63:$R$71,4)*HLOOKUP($E27,Work!$F$63:$R$71,2))/(1-HLOOKUP(I$21,Work!$F$63:$R$71,4)*HLOOKUP($E27,Work!$F$63:$R$71,4))</f>
        <v>0.497607655502392</v>
      </c>
      <c r="J27" s="83" t="n">
        <f aca="false">(HLOOKUP(J$21,Work!$F$63:$R$71,5)+HLOOKUP(J$21,Work!$F$63:$R$71,4)*HLOOKUP($E27,Work!$F$63:$R$71,2))/(1-HLOOKUP(J$21,Work!$F$63:$R$71,4)*HLOOKUP($E27,Work!$F$63:$R$71,4))</f>
        <v>0.465753424657534</v>
      </c>
      <c r="K27" s="83" t="n">
        <f aca="false">(HLOOKUP(K$21,Work!$F$63:$R$71,5)+HLOOKUP(K$21,Work!$F$63:$R$71,4)*HLOOKUP($E27,Work!$F$63:$R$71,2))/(1-HLOOKUP(K$21,Work!$F$63:$R$71,4)*HLOOKUP($E27,Work!$F$63:$R$71,4))</f>
        <v>0.370535714285714</v>
      </c>
      <c r="L27" s="83" t="n">
        <f aca="false">(HLOOKUP(L$21,Work!$F$63:$R$71,5)+HLOOKUP(L$21,Work!$F$63:$R$71,4)*HLOOKUP($E27,Work!$F$63:$R$71,2))/(1-HLOOKUP(L$21,Work!$F$63:$R$71,4)*HLOOKUP($E27,Work!$F$63:$R$71,4))</f>
        <v>0.293436293436293</v>
      </c>
      <c r="M27" s="83" t="n">
        <f aca="false">(HLOOKUP(M$21,Work!$F$63:$R$71,5)+HLOOKUP(M$21,Work!$F$63:$R$71,4)*HLOOKUP($E27,Work!$F$63:$R$71,2))/(1-HLOOKUP(M$21,Work!$F$63:$R$71,4)*HLOOKUP($E27,Work!$F$63:$R$71,4))</f>
        <v>0.20817843866171</v>
      </c>
      <c r="N27" s="83" t="n">
        <f aca="false">(HLOOKUP(N$21,Work!$F$63:$R$71,5)+HLOOKUP(N$21,Work!$F$63:$R$71,4)*HLOOKUP($E27,Work!$F$63:$R$71,2))/(1-HLOOKUP(N$21,Work!$F$63:$R$71,4)*HLOOKUP($E27,Work!$F$63:$R$71,4))</f>
        <v>0.14878892733564</v>
      </c>
      <c r="O27" s="83" t="n">
        <f aca="false">(HLOOKUP(O$21,Work!$F$63:$R$71,5)+HLOOKUP(O$21,Work!$F$63:$R$71,4)*HLOOKUP($E27,Work!$F$63:$R$71,2))/(1-HLOOKUP(O$21,Work!$F$63:$R$71,4)*HLOOKUP($E27,Work!$F$63:$R$71,4))</f>
        <v>0.14878892733564</v>
      </c>
      <c r="P27" s="83" t="n">
        <f aca="false">(HLOOKUP(P$21,Work!$F$63:$R$71,5)+HLOOKUP(P$21,Work!$F$63:$R$71,4)*HLOOKUP($E27,Work!$F$63:$R$71,2))/(1-HLOOKUP(P$21,Work!$F$63:$R$71,4)*HLOOKUP($E27,Work!$F$63:$R$71,4))</f>
        <v>0.0723684210526316</v>
      </c>
      <c r="Q27" s="83" t="n">
        <f aca="false">(HLOOKUP(Q$21,Work!$F$63:$R$71,5)+HLOOKUP(Q$21,Work!$F$63:$R$71,4)*HLOOKUP($E27,Work!$F$63:$R$71,2))/(1-HLOOKUP(Q$21,Work!$F$63:$R$71,4)*HLOOKUP($E27,Work!$F$63:$R$71,4))</f>
        <v>0.0679611650485437</v>
      </c>
      <c r="R27" s="84" t="n">
        <f aca="false">(HLOOKUP(R$21,Work!$F$63:$R$71,5)+HLOOKUP(R$21,Work!$F$63:$R$71,4)*HLOOKUP($E27,Work!$F$63:$R$71,2))/(1-HLOOKUP(R$21,Work!$F$63:$R$71,4)*HLOOKUP($E27,Work!$F$63:$R$71,4))</f>
        <v>0</v>
      </c>
      <c r="S27" s="73"/>
      <c r="T27" s="73"/>
      <c r="U27" s="73"/>
    </row>
    <row r="28" customFormat="false" ht="13.5" hidden="false" customHeight="false" outlineLevel="0" collapsed="false">
      <c r="A28" s="77"/>
      <c r="B28" s="77"/>
      <c r="C28" s="77"/>
      <c r="D28" s="78"/>
      <c r="E28" s="76" t="n">
        <v>7</v>
      </c>
      <c r="F28" s="85" t="n">
        <f aca="false">(HLOOKUP(F$21,Work!$F$63:$R$71,5)+HLOOKUP(F$21,Work!$F$63:$R$71,4)*HLOOKUP($E28,Work!$F$63:$R$71,2))/(1-HLOOKUP(F$21,Work!$F$63:$R$71,4)*HLOOKUP($E28,Work!$F$63:$R$71,4))</f>
        <v>0.670731707317073</v>
      </c>
      <c r="G28" s="86" t="n">
        <f aca="false">(HLOOKUP(G$21,Work!$F$63:$R$71,5)+HLOOKUP(G$21,Work!$F$63:$R$71,4)*HLOOKUP($E28,Work!$F$63:$R$71,2))/(1-HLOOKUP(G$21,Work!$F$63:$R$71,4)*HLOOKUP($E28,Work!$F$63:$R$71,4))</f>
        <v>0.670731707317073</v>
      </c>
      <c r="H28" s="86" t="n">
        <f aca="false">(HLOOKUP(H$21,Work!$F$63:$R$71,5)+HLOOKUP(H$21,Work!$F$63:$R$71,4)*HLOOKUP($E28,Work!$F$63:$R$71,2))/(1-HLOOKUP(H$21,Work!$F$63:$R$71,4)*HLOOKUP($E28,Work!$F$63:$R$71,4))</f>
        <v>0.650952858575727</v>
      </c>
      <c r="I28" s="86" t="n">
        <f aca="false">(HLOOKUP(I$21,Work!$F$63:$R$71,5)+HLOOKUP(I$21,Work!$F$63:$R$71,4)*HLOOKUP($E28,Work!$F$63:$R$71,2))/(1-HLOOKUP(I$21,Work!$F$63:$R$71,4)*HLOOKUP($E28,Work!$F$63:$R$71,4))</f>
        <v>0.578736208625878</v>
      </c>
      <c r="J28" s="86" t="n">
        <f aca="false">(HLOOKUP(J$21,Work!$F$63:$R$71,5)+HLOOKUP(J$21,Work!$F$63:$R$71,4)*HLOOKUP($E28,Work!$F$63:$R$71,2))/(1-HLOOKUP(J$21,Work!$F$63:$R$71,4)*HLOOKUP($E28,Work!$F$63:$R$71,4))</f>
        <v>0.542521994134897</v>
      </c>
      <c r="K28" s="86" t="n">
        <f aca="false">(HLOOKUP(K$21,Work!$F$63:$R$71,5)+HLOOKUP(K$21,Work!$F$63:$R$71,4)*HLOOKUP($E28,Work!$F$63:$R$71,2))/(1-HLOOKUP(K$21,Work!$F$63:$R$71,4)*HLOOKUP($E28,Work!$F$63:$R$71,4))</f>
        <v>0.455598455598456</v>
      </c>
      <c r="L28" s="86" t="n">
        <f aca="false">(HLOOKUP(L$21,Work!$F$63:$R$71,5)+HLOOKUP(L$21,Work!$F$63:$R$71,4)*HLOOKUP($E28,Work!$F$63:$R$71,2))/(1-HLOOKUP(L$21,Work!$F$63:$R$71,4)*HLOOKUP($E28,Work!$F$63:$R$71,4))</f>
        <v>0.350488021295475</v>
      </c>
      <c r="M28" s="86" t="n">
        <f aca="false">(HLOOKUP(M$21,Work!$F$63:$R$71,5)+HLOOKUP(M$21,Work!$F$63:$R$71,4)*HLOOKUP($E28,Work!$F$63:$R$71,2))/(1-HLOOKUP(M$21,Work!$F$63:$R$71,4)*HLOOKUP($E28,Work!$F$63:$R$71,4))</f>
        <v>0.261058109280139</v>
      </c>
      <c r="N28" s="86" t="n">
        <f aca="false">(HLOOKUP(N$21,Work!$F$63:$R$71,5)+HLOOKUP(N$21,Work!$F$63:$R$71,4)*HLOOKUP($E28,Work!$F$63:$R$71,2))/(1-HLOOKUP(N$21,Work!$F$63:$R$71,4)*HLOOKUP($E28,Work!$F$63:$R$71,4))</f>
        <v>0.183402489626556</v>
      </c>
      <c r="O28" s="86" t="n">
        <f aca="false">(HLOOKUP(O$21,Work!$F$63:$R$71,5)+HLOOKUP(O$21,Work!$F$63:$R$71,4)*HLOOKUP($E28,Work!$F$63:$R$71,2))/(1-HLOOKUP(O$21,Work!$F$63:$R$71,4)*HLOOKUP($E28,Work!$F$63:$R$71,4))</f>
        <v>0.183402489626556</v>
      </c>
      <c r="P28" s="86" t="n">
        <f aca="false">(HLOOKUP(P$21,Work!$F$63:$R$71,5)+HLOOKUP(P$21,Work!$F$63:$R$71,4)*HLOOKUP($E28,Work!$F$63:$R$71,2))/(1-HLOOKUP(P$21,Work!$F$63:$R$71,4)*HLOOKUP($E28,Work!$F$63:$R$71,4))</f>
        <v>0.0932475884244373</v>
      </c>
      <c r="Q28" s="86" t="n">
        <f aca="false">(HLOOKUP(Q$21,Work!$F$63:$R$71,5)+HLOOKUP(Q$21,Work!$F$63:$R$71,4)*HLOOKUP($E28,Work!$F$63:$R$71,2))/(1-HLOOKUP(Q$21,Work!$F$63:$R$71,4)*HLOOKUP($E28,Work!$F$63:$R$71,4))</f>
        <v>0.0835322195704057</v>
      </c>
      <c r="R28" s="87" t="n">
        <f aca="false">(HLOOKUP(R$21,Work!$F$63:$R$71,5)+HLOOKUP(R$21,Work!$F$63:$R$71,4)*HLOOKUP($E28,Work!$F$63:$R$71,2))/(1-HLOOKUP(R$21,Work!$F$63:$R$71,4)*HLOOKUP($E28,Work!$F$63:$R$71,4))</f>
        <v>0</v>
      </c>
      <c r="S28" s="73"/>
      <c r="T28" s="73"/>
      <c r="U28" s="73"/>
    </row>
    <row r="29" customFormat="false" ht="13.5" hidden="false" customHeight="false" outlineLevel="0" collapsed="false">
      <c r="A29" s="77"/>
      <c r="B29" s="77"/>
      <c r="C29" s="77"/>
      <c r="D29" s="78"/>
      <c r="E29" s="76" t="n">
        <v>8</v>
      </c>
      <c r="F29" s="85" t="n">
        <f aca="false">(HLOOKUP(F$21,Work!$F$63:$R$71,5)+HLOOKUP(F$21,Work!$F$63:$R$71,4)*HLOOKUP($E29,Work!$F$63:$R$71,2))/(1-HLOOKUP(F$21,Work!$F$63:$R$71,4)*HLOOKUP($E29,Work!$F$63:$R$71,4))</f>
        <v>0.686046511627907</v>
      </c>
      <c r="G29" s="86" t="n">
        <f aca="false">(HLOOKUP(G$21,Work!$F$63:$R$71,5)+HLOOKUP(G$21,Work!$F$63:$R$71,4)*HLOOKUP($E29,Work!$F$63:$R$71,2))/(1-HLOOKUP(G$21,Work!$F$63:$R$71,4)*HLOOKUP($E29,Work!$F$63:$R$71,4))</f>
        <v>0.686046511627907</v>
      </c>
      <c r="H29" s="86" t="n">
        <f aca="false">(HLOOKUP(H$21,Work!$F$63:$R$71,5)+HLOOKUP(H$21,Work!$F$63:$R$71,4)*HLOOKUP($E29,Work!$F$63:$R$71,2))/(1-HLOOKUP(H$21,Work!$F$63:$R$71,4)*HLOOKUP($E29,Work!$F$63:$R$71,4))</f>
        <v>0.666347075743049</v>
      </c>
      <c r="I29" s="86" t="n">
        <f aca="false">(HLOOKUP(I$21,Work!$F$63:$R$71,5)+HLOOKUP(I$21,Work!$F$63:$R$71,4)*HLOOKUP($E29,Work!$F$63:$R$71,2))/(1-HLOOKUP(I$21,Work!$F$63:$R$71,4)*HLOOKUP($E29,Work!$F$63:$R$71,4))</f>
        <v>0.597315436241611</v>
      </c>
      <c r="J29" s="86" t="n">
        <f aca="false">(HLOOKUP(J$21,Work!$F$63:$R$71,5)+HLOOKUP(J$21,Work!$F$63:$R$71,4)*HLOOKUP($E29,Work!$F$63:$R$71,2))/(1-HLOOKUP(J$21,Work!$F$63:$R$71,4)*HLOOKUP($E29,Work!$F$63:$R$71,4))</f>
        <v>0.56056338028169</v>
      </c>
      <c r="K29" s="86" t="n">
        <f aca="false">(HLOOKUP(K$21,Work!$F$63:$R$71,5)+HLOOKUP(K$21,Work!$F$63:$R$71,4)*HLOOKUP($E29,Work!$F$63:$R$71,2))/(1-HLOOKUP(K$21,Work!$F$63:$R$71,4)*HLOOKUP($E29,Work!$F$63:$R$71,4))</f>
        <v>0.475836431226766</v>
      </c>
      <c r="L29" s="86" t="n">
        <f aca="false">(HLOOKUP(L$21,Work!$F$63:$R$71,5)+HLOOKUP(L$21,Work!$F$63:$R$71,4)*HLOOKUP($E29,Work!$F$63:$R$71,2))/(1-HLOOKUP(L$21,Work!$F$63:$R$71,4)*HLOOKUP($E29,Work!$F$63:$R$71,4))</f>
        <v>0.365134431916739</v>
      </c>
      <c r="M29" s="86" t="n">
        <f aca="false">(HLOOKUP(M$21,Work!$F$63:$R$71,5)+HLOOKUP(M$21,Work!$F$63:$R$71,4)*HLOOKUP($E29,Work!$F$63:$R$71,2))/(1-HLOOKUP(M$21,Work!$F$63:$R$71,4)*HLOOKUP($E29,Work!$F$63:$R$71,4))</f>
        <v>0.274893617021277</v>
      </c>
      <c r="N29" s="86" t="n">
        <f aca="false">(HLOOKUP(N$21,Work!$F$63:$R$71,5)+HLOOKUP(N$21,Work!$F$63:$R$71,4)*HLOOKUP($E29,Work!$F$63:$R$71,2))/(1-HLOOKUP(N$21,Work!$F$63:$R$71,4)*HLOOKUP($E29,Work!$F$63:$R$71,4))</f>
        <v>0.192780968006563</v>
      </c>
      <c r="O29" s="86" t="n">
        <f aca="false">(HLOOKUP(O$21,Work!$F$63:$R$71,5)+HLOOKUP(O$21,Work!$F$63:$R$71,4)*HLOOKUP($E29,Work!$F$63:$R$71,2))/(1-HLOOKUP(O$21,Work!$F$63:$R$71,4)*HLOOKUP($E29,Work!$F$63:$R$71,4))</f>
        <v>0.192780968006563</v>
      </c>
      <c r="P29" s="86" t="n">
        <f aca="false">(HLOOKUP(P$21,Work!$F$63:$R$71,5)+HLOOKUP(P$21,Work!$F$63:$R$71,4)*HLOOKUP($E29,Work!$F$63:$R$71,2))/(1-HLOOKUP(P$21,Work!$F$63:$R$71,4)*HLOOKUP($E29,Work!$F$63:$R$71,4))</f>
        <v>0.0990415335463259</v>
      </c>
      <c r="Q29" s="86" t="n">
        <f aca="false">(HLOOKUP(Q$21,Work!$F$63:$R$71,5)+HLOOKUP(Q$21,Work!$F$63:$R$71,4)*HLOOKUP($E29,Work!$F$63:$R$71,2))/(1-HLOOKUP(Q$21,Work!$F$63:$R$71,4)*HLOOKUP($E29,Work!$F$63:$R$71,4))</f>
        <v>0.0878859857482185</v>
      </c>
      <c r="R29" s="87" t="n">
        <f aca="false">(HLOOKUP(R$21,Work!$F$63:$R$71,5)+HLOOKUP(R$21,Work!$F$63:$R$71,4)*HLOOKUP($E29,Work!$F$63:$R$71,2))/(1-HLOOKUP(R$21,Work!$F$63:$R$71,4)*HLOOKUP($E29,Work!$F$63:$R$71,4))</f>
        <v>0</v>
      </c>
      <c r="S29" s="73"/>
      <c r="T29" s="73"/>
      <c r="U29" s="73"/>
    </row>
    <row r="30" customFormat="false" ht="13.5" hidden="false" customHeight="false" outlineLevel="0" collapsed="false">
      <c r="A30" s="77"/>
      <c r="B30" s="77"/>
      <c r="C30" s="77"/>
      <c r="D30" s="78"/>
      <c r="E30" s="76" t="n">
        <v>9</v>
      </c>
      <c r="F30" s="82" t="n">
        <f aca="false">(HLOOKUP(F$21,Work!$F$63:$R$71,5)+HLOOKUP(F$21,Work!$F$63:$R$71,4)*HLOOKUP($E30,Work!$F$63:$R$71,2))/(1-HLOOKUP(F$21,Work!$F$63:$R$71,4)*HLOOKUP($E30,Work!$F$63:$R$71,4))</f>
        <v>0.712765957446809</v>
      </c>
      <c r="G30" s="83" t="n">
        <f aca="false">(HLOOKUP(G$21,Work!$F$63:$R$71,5)+HLOOKUP(G$21,Work!$F$63:$R$71,4)*HLOOKUP($E30,Work!$F$63:$R$71,2))/(1-HLOOKUP(G$21,Work!$F$63:$R$71,4)*HLOOKUP($E30,Work!$F$63:$R$71,4))</f>
        <v>0.712765957446809</v>
      </c>
      <c r="H30" s="83" t="n">
        <f aca="false">(HLOOKUP(H$21,Work!$F$63:$R$71,5)+HLOOKUP(H$21,Work!$F$63:$R$71,4)*HLOOKUP($E30,Work!$F$63:$R$71,2))/(1-HLOOKUP(H$21,Work!$F$63:$R$71,4)*HLOOKUP($E30,Work!$F$63:$R$71,4))</f>
        <v>0.693392070484582</v>
      </c>
      <c r="I30" s="83" t="n">
        <f aca="false">(HLOOKUP(I$21,Work!$F$63:$R$71,5)+HLOOKUP(I$21,Work!$F$63:$R$71,4)*HLOOKUP($E30,Work!$F$63:$R$71,2))/(1-HLOOKUP(I$21,Work!$F$63:$R$71,4)*HLOOKUP($E30,Work!$F$63:$R$71,4))</f>
        <v>0.629955947136564</v>
      </c>
      <c r="J30" s="83" t="n">
        <f aca="false">(HLOOKUP(J$21,Work!$F$63:$R$71,5)+HLOOKUP(J$21,Work!$F$63:$R$71,4)*HLOOKUP($E30,Work!$F$63:$R$71,2))/(1-HLOOKUP(J$21,Work!$F$63:$R$71,4)*HLOOKUP($E30,Work!$F$63:$R$71,4))</f>
        <v>0.592689295039165</v>
      </c>
      <c r="K30" s="83" t="n">
        <f aca="false">(HLOOKUP(K$21,Work!$F$63:$R$71,5)+HLOOKUP(K$21,Work!$F$63:$R$71,4)*HLOOKUP($E30,Work!$F$63:$R$71,2))/(1-HLOOKUP(K$21,Work!$F$63:$R$71,4)*HLOOKUP($E30,Work!$F$63:$R$71,4))</f>
        <v>0.512110726643599</v>
      </c>
      <c r="L30" s="83" t="n">
        <f aca="false">(HLOOKUP(L$21,Work!$F$63:$R$71,5)+HLOOKUP(L$21,Work!$F$63:$R$71,4)*HLOOKUP($E30,Work!$F$63:$R$71,2))/(1-HLOOKUP(L$21,Work!$F$63:$R$71,4)*HLOOKUP($E30,Work!$F$63:$R$71,4))</f>
        <v>0.39253112033195</v>
      </c>
      <c r="M30" s="83" t="n">
        <f aca="false">(HLOOKUP(M$21,Work!$F$63:$R$71,5)+HLOOKUP(M$21,Work!$F$63:$R$71,4)*HLOOKUP($E30,Work!$F$63:$R$71,2))/(1-HLOOKUP(M$21,Work!$F$63:$R$71,4)*HLOOKUP($E30,Work!$F$63:$R$71,4))</f>
        <v>0.301066447908121</v>
      </c>
      <c r="N30" s="83" t="n">
        <f aca="false">(HLOOKUP(N$21,Work!$F$63:$R$71,5)+HLOOKUP(N$21,Work!$F$63:$R$71,4)*HLOOKUP($E30,Work!$F$63:$R$71,2))/(1-HLOOKUP(N$21,Work!$F$63:$R$71,4)*HLOOKUP($E30,Work!$F$63:$R$71,4))</f>
        <v>0.210906174819567</v>
      </c>
      <c r="O30" s="83" t="n">
        <f aca="false">(HLOOKUP(O$21,Work!$F$63:$R$71,5)+HLOOKUP(O$21,Work!$F$63:$R$71,4)*HLOOKUP($E30,Work!$F$63:$R$71,2))/(1-HLOOKUP(O$21,Work!$F$63:$R$71,4)*HLOOKUP($E30,Work!$F$63:$R$71,4))</f>
        <v>0.210906174819567</v>
      </c>
      <c r="P30" s="83" t="n">
        <f aca="false">(HLOOKUP(P$21,Work!$F$63:$R$71,5)+HLOOKUP(P$21,Work!$F$63:$R$71,4)*HLOOKUP($E30,Work!$F$63:$R$71,2))/(1-HLOOKUP(P$21,Work!$F$63:$R$71,4)*HLOOKUP($E30,Work!$F$63:$R$71,4))</f>
        <v>0.110410094637224</v>
      </c>
      <c r="Q30" s="83" t="n">
        <f aca="false">(HLOOKUP(Q$21,Work!$F$63:$R$71,5)+HLOOKUP(Q$21,Work!$F$63:$R$71,4)*HLOOKUP($E30,Work!$F$63:$R$71,2))/(1-HLOOKUP(Q$21,Work!$F$63:$R$71,4)*HLOOKUP($E30,Work!$F$63:$R$71,4))</f>
        <v>0.0964705882352941</v>
      </c>
      <c r="R30" s="84" t="n">
        <f aca="false">(HLOOKUP(R$21,Work!$F$63:$R$71,5)+HLOOKUP(R$21,Work!$F$63:$R$71,4)*HLOOKUP($E30,Work!$F$63:$R$71,2))/(1-HLOOKUP(R$21,Work!$F$63:$R$71,4)*HLOOKUP($E30,Work!$F$63:$R$71,4))</f>
        <v>0</v>
      </c>
      <c r="S30" s="73"/>
      <c r="T30" s="73"/>
      <c r="U30" s="73"/>
    </row>
    <row r="31" customFormat="false" ht="13.5" hidden="false" customHeight="false" outlineLevel="0" collapsed="false">
      <c r="A31" s="77"/>
      <c r="B31" s="77"/>
      <c r="C31" s="77"/>
      <c r="D31" s="78"/>
      <c r="E31" s="76" t="s">
        <v>2</v>
      </c>
      <c r="F31" s="82" t="n">
        <f aca="false">(HLOOKUP(F$21,Work!$F$63:$R$71,5)+HLOOKUP(F$21,Work!$F$63:$R$71,4)*HLOOKUP($E31,Work!$F$63:$R$71,2))/(1-HLOOKUP(F$21,Work!$F$63:$R$71,4)*HLOOKUP($E31,Work!$F$63:$R$71,4))</f>
        <v>0.712765957446809</v>
      </c>
      <c r="G31" s="83" t="n">
        <f aca="false">(HLOOKUP(G$21,Work!$F$63:$R$71,5)+HLOOKUP(G$21,Work!$F$63:$R$71,4)*HLOOKUP($E31,Work!$F$63:$R$71,2))/(1-HLOOKUP(G$21,Work!$F$63:$R$71,4)*HLOOKUP($E31,Work!$F$63:$R$71,4))</f>
        <v>0.712765957446809</v>
      </c>
      <c r="H31" s="83" t="n">
        <f aca="false">(HLOOKUP(H$21,Work!$F$63:$R$71,5)+HLOOKUP(H$21,Work!$F$63:$R$71,4)*HLOOKUP($E31,Work!$F$63:$R$71,2))/(1-HLOOKUP(H$21,Work!$F$63:$R$71,4)*HLOOKUP($E31,Work!$F$63:$R$71,4))</f>
        <v>0.693392070484582</v>
      </c>
      <c r="I31" s="83" t="n">
        <f aca="false">(HLOOKUP(I$21,Work!$F$63:$R$71,5)+HLOOKUP(I$21,Work!$F$63:$R$71,4)*HLOOKUP($E31,Work!$F$63:$R$71,2))/(1-HLOOKUP(I$21,Work!$F$63:$R$71,4)*HLOOKUP($E31,Work!$F$63:$R$71,4))</f>
        <v>0.629955947136564</v>
      </c>
      <c r="J31" s="83" t="n">
        <f aca="false">(HLOOKUP(J$21,Work!$F$63:$R$71,5)+HLOOKUP(J$21,Work!$F$63:$R$71,4)*HLOOKUP($E31,Work!$F$63:$R$71,2))/(1-HLOOKUP(J$21,Work!$F$63:$R$71,4)*HLOOKUP($E31,Work!$F$63:$R$71,4))</f>
        <v>0.592689295039165</v>
      </c>
      <c r="K31" s="83" t="n">
        <f aca="false">(HLOOKUP(K$21,Work!$F$63:$R$71,5)+HLOOKUP(K$21,Work!$F$63:$R$71,4)*HLOOKUP($E31,Work!$F$63:$R$71,2))/(1-HLOOKUP(K$21,Work!$F$63:$R$71,4)*HLOOKUP($E31,Work!$F$63:$R$71,4))</f>
        <v>0.512110726643599</v>
      </c>
      <c r="L31" s="83" t="n">
        <f aca="false">(HLOOKUP(L$21,Work!$F$63:$R$71,5)+HLOOKUP(L$21,Work!$F$63:$R$71,4)*HLOOKUP($E31,Work!$F$63:$R$71,2))/(1-HLOOKUP(L$21,Work!$F$63:$R$71,4)*HLOOKUP($E31,Work!$F$63:$R$71,4))</f>
        <v>0.39253112033195</v>
      </c>
      <c r="M31" s="83" t="n">
        <f aca="false">(HLOOKUP(M$21,Work!$F$63:$R$71,5)+HLOOKUP(M$21,Work!$F$63:$R$71,4)*HLOOKUP($E31,Work!$F$63:$R$71,2))/(1-HLOOKUP(M$21,Work!$F$63:$R$71,4)*HLOOKUP($E31,Work!$F$63:$R$71,4))</f>
        <v>0.301066447908121</v>
      </c>
      <c r="N31" s="83" t="n">
        <f aca="false">(HLOOKUP(N$21,Work!$F$63:$R$71,5)+HLOOKUP(N$21,Work!$F$63:$R$71,4)*HLOOKUP($E31,Work!$F$63:$R$71,2))/(1-HLOOKUP(N$21,Work!$F$63:$R$71,4)*HLOOKUP($E31,Work!$F$63:$R$71,4))</f>
        <v>0.210906174819567</v>
      </c>
      <c r="O31" s="83" t="n">
        <f aca="false">(HLOOKUP(O$21,Work!$F$63:$R$71,5)+HLOOKUP(O$21,Work!$F$63:$R$71,4)*HLOOKUP($E31,Work!$F$63:$R$71,2))/(1-HLOOKUP(O$21,Work!$F$63:$R$71,4)*HLOOKUP($E31,Work!$F$63:$R$71,4))</f>
        <v>0.210906174819567</v>
      </c>
      <c r="P31" s="83" t="n">
        <f aca="false">(HLOOKUP(P$21,Work!$F$63:$R$71,5)+HLOOKUP(P$21,Work!$F$63:$R$71,4)*HLOOKUP($E31,Work!$F$63:$R$71,2))/(1-HLOOKUP(P$21,Work!$F$63:$R$71,4)*HLOOKUP($E31,Work!$F$63:$R$71,4))</f>
        <v>0.110410094637224</v>
      </c>
      <c r="Q31" s="83" t="n">
        <f aca="false">(HLOOKUP(Q$21,Work!$F$63:$R$71,5)+HLOOKUP(Q$21,Work!$F$63:$R$71,4)*HLOOKUP($E31,Work!$F$63:$R$71,2))/(1-HLOOKUP(Q$21,Work!$F$63:$R$71,4)*HLOOKUP($E31,Work!$F$63:$R$71,4))</f>
        <v>0.0964705882352941</v>
      </c>
      <c r="R31" s="84" t="n">
        <f aca="false">(HLOOKUP(R$21,Work!$F$63:$R$71,5)+HLOOKUP(R$21,Work!$F$63:$R$71,4)*HLOOKUP($E31,Work!$F$63:$R$71,2))/(1-HLOOKUP(R$21,Work!$F$63:$R$71,4)*HLOOKUP($E31,Work!$F$63:$R$71,4))</f>
        <v>0</v>
      </c>
      <c r="S31" s="73"/>
      <c r="T31" s="73"/>
      <c r="U31" s="73"/>
    </row>
    <row r="32" customFormat="false" ht="13.5" hidden="false" customHeight="false" outlineLevel="0" collapsed="false">
      <c r="A32" s="77"/>
      <c r="B32" s="77"/>
      <c r="C32" s="77"/>
      <c r="D32" s="78"/>
      <c r="E32" s="76" t="s">
        <v>3</v>
      </c>
      <c r="F32" s="85" t="n">
        <f aca="false">(HLOOKUP(F$21,Work!$F$63:$R$71,5)+HLOOKUP(F$21,Work!$F$63:$R$71,4)*HLOOKUP($E32,Work!$F$63:$R$71,2))/(1-HLOOKUP(F$21,Work!$F$63:$R$71,4)*HLOOKUP($E32,Work!$F$63:$R$71,4))</f>
        <v>0.73</v>
      </c>
      <c r="G32" s="86" t="n">
        <f aca="false">(HLOOKUP(G$21,Work!$F$63:$R$71,5)+HLOOKUP(G$21,Work!$F$63:$R$71,4)*HLOOKUP($E32,Work!$F$63:$R$71,2))/(1-HLOOKUP(G$21,Work!$F$63:$R$71,4)*HLOOKUP($E32,Work!$F$63:$R$71,4))</f>
        <v>0.73</v>
      </c>
      <c r="H32" s="86" t="n">
        <f aca="false">(HLOOKUP(H$21,Work!$F$63:$R$71,5)+HLOOKUP(H$21,Work!$F$63:$R$71,4)*HLOOKUP($E32,Work!$F$63:$R$71,2))/(1-HLOOKUP(H$21,Work!$F$63:$R$71,4)*HLOOKUP($E32,Work!$F$63:$R$71,4))</f>
        <v>0.710963455149502</v>
      </c>
      <c r="I32" s="86" t="n">
        <f aca="false">(HLOOKUP(I$21,Work!$F$63:$R$71,5)+HLOOKUP(I$21,Work!$F$63:$R$71,4)*HLOOKUP($E32,Work!$F$63:$R$71,2))/(1-HLOOKUP(I$21,Work!$F$63:$R$71,4)*HLOOKUP($E32,Work!$F$63:$R$71,4))</f>
        <v>0.651162790697675</v>
      </c>
      <c r="J32" s="86" t="n">
        <f aca="false">(HLOOKUP(J$21,Work!$F$63:$R$71,5)+HLOOKUP(J$21,Work!$F$63:$R$71,4)*HLOOKUP($E32,Work!$F$63:$R$71,2))/(1-HLOOKUP(J$21,Work!$F$63:$R$71,4)*HLOOKUP($E32,Work!$F$63:$R$71,4))</f>
        <v>0.613861386138614</v>
      </c>
      <c r="K32" s="86" t="n">
        <f aca="false">(HLOOKUP(K$21,Work!$F$63:$R$71,5)+HLOOKUP(K$21,Work!$F$63:$R$71,4)*HLOOKUP($E32,Work!$F$63:$R$71,2))/(1-HLOOKUP(K$21,Work!$F$63:$R$71,4)*HLOOKUP($E32,Work!$F$63:$R$71,4))</f>
        <v>0.536184210526316</v>
      </c>
      <c r="L32" s="86" t="n">
        <f aca="false">(HLOOKUP(L$21,Work!$F$63:$R$71,5)+HLOOKUP(L$21,Work!$F$63:$R$71,4)*HLOOKUP($E32,Work!$F$63:$R$71,2))/(1-HLOOKUP(L$21,Work!$F$63:$R$71,4)*HLOOKUP($E32,Work!$F$63:$R$71,4))</f>
        <v>0.411575562700965</v>
      </c>
      <c r="M32" s="86" t="n">
        <f aca="false">(HLOOKUP(M$21,Work!$F$63:$R$71,5)+HLOOKUP(M$21,Work!$F$63:$R$71,4)*HLOOKUP($E32,Work!$F$63:$R$71,2))/(1-HLOOKUP(M$21,Work!$F$63:$R$71,4)*HLOOKUP($E32,Work!$F$63:$R$71,4))</f>
        <v>0.319488817891374</v>
      </c>
      <c r="N32" s="86" t="n">
        <f aca="false">(HLOOKUP(N$21,Work!$F$63:$R$71,5)+HLOOKUP(N$21,Work!$F$63:$R$71,4)*HLOOKUP($E32,Work!$F$63:$R$71,2))/(1-HLOOKUP(N$21,Work!$F$63:$R$71,4)*HLOOKUP($E32,Work!$F$63:$R$71,4))</f>
        <v>0.22397476340694</v>
      </c>
      <c r="O32" s="86" t="n">
        <f aca="false">(HLOOKUP(O$21,Work!$F$63:$R$71,5)+HLOOKUP(O$21,Work!$F$63:$R$71,4)*HLOOKUP($E32,Work!$F$63:$R$71,2))/(1-HLOOKUP(O$21,Work!$F$63:$R$71,4)*HLOOKUP($E32,Work!$F$63:$R$71,4))</f>
        <v>0.22397476340694</v>
      </c>
      <c r="P32" s="86" t="n">
        <f aca="false">(HLOOKUP(P$21,Work!$F$63:$R$71,5)+HLOOKUP(P$21,Work!$F$63:$R$71,4)*HLOOKUP($E32,Work!$F$63:$R$71,2))/(1-HLOOKUP(P$21,Work!$F$63:$R$71,4)*HLOOKUP($E32,Work!$F$63:$R$71,4))</f>
        <v>0.11875</v>
      </c>
      <c r="Q32" s="86" t="n">
        <f aca="false">(HLOOKUP(Q$21,Work!$F$63:$R$71,5)+HLOOKUP(Q$21,Work!$F$63:$R$71,4)*HLOOKUP($E32,Work!$F$63:$R$71,2))/(1-HLOOKUP(Q$21,Work!$F$63:$R$71,4)*HLOOKUP($E32,Work!$F$63:$R$71,4))</f>
        <v>0.102803738317757</v>
      </c>
      <c r="R32" s="87" t="n">
        <f aca="false">(HLOOKUP(R$21,Work!$F$63:$R$71,5)+HLOOKUP(R$21,Work!$F$63:$R$71,4)*HLOOKUP($E32,Work!$F$63:$R$71,2))/(1-HLOOKUP(R$21,Work!$F$63:$R$71,4)*HLOOKUP($E32,Work!$F$63:$R$71,4))</f>
        <v>0</v>
      </c>
      <c r="S32" s="73"/>
      <c r="T32" s="73"/>
      <c r="U32" s="73"/>
    </row>
    <row r="33" customFormat="false" ht="13.5" hidden="false" customHeight="false" outlineLevel="0" collapsed="false">
      <c r="A33" s="77"/>
      <c r="B33" s="77"/>
      <c r="C33" s="77"/>
      <c r="D33" s="78"/>
      <c r="E33" s="76" t="s">
        <v>4</v>
      </c>
      <c r="F33" s="85" t="n">
        <f aca="false">(HLOOKUP(F$21,Work!$F$63:$R$71,5)+HLOOKUP(F$21,Work!$F$63:$R$71,4)*HLOOKUP($E33,Work!$F$63:$R$71,2))/(1-HLOOKUP(F$21,Work!$F$63:$R$71,4)*HLOOKUP($E33,Work!$F$63:$R$71,4))</f>
        <v>0.735294117647059</v>
      </c>
      <c r="G33" s="86" t="n">
        <f aca="false">(HLOOKUP(G$21,Work!$F$63:$R$71,5)+HLOOKUP(G$21,Work!$F$63:$R$71,4)*HLOOKUP($E33,Work!$F$63:$R$71,2))/(1-HLOOKUP(G$21,Work!$F$63:$R$71,4)*HLOOKUP($E33,Work!$F$63:$R$71,4))</f>
        <v>0.735294117647059</v>
      </c>
      <c r="H33" s="86" t="n">
        <f aca="false">(HLOOKUP(H$21,Work!$F$63:$R$71,5)+HLOOKUP(H$21,Work!$F$63:$R$71,4)*HLOOKUP($E33,Work!$F$63:$R$71,2))/(1-HLOOKUP(H$21,Work!$F$63:$R$71,4)*HLOOKUP($E33,Work!$F$63:$R$71,4))</f>
        <v>0.716381418092909</v>
      </c>
      <c r="I33" s="86" t="n">
        <f aca="false">(HLOOKUP(I$21,Work!$F$63:$R$71,5)+HLOOKUP(I$21,Work!$F$63:$R$71,4)*HLOOKUP($E33,Work!$F$63:$R$71,2))/(1-HLOOKUP(I$21,Work!$F$63:$R$71,4)*HLOOKUP($E33,Work!$F$63:$R$71,4))</f>
        <v>0.657701711491442</v>
      </c>
      <c r="J33" s="86" t="n">
        <f aca="false">(HLOOKUP(J$21,Work!$F$63:$R$71,5)+HLOOKUP(J$21,Work!$F$63:$R$71,4)*HLOOKUP($E33,Work!$F$63:$R$71,2))/(1-HLOOKUP(J$21,Work!$F$63:$R$71,4)*HLOOKUP($E33,Work!$F$63:$R$71,4))</f>
        <v>0.62043795620438</v>
      </c>
      <c r="K33" s="86" t="n">
        <f aca="false">(HLOOKUP(K$21,Work!$F$63:$R$71,5)+HLOOKUP(K$21,Work!$F$63:$R$71,4)*HLOOKUP($E33,Work!$F$63:$R$71,2))/(1-HLOOKUP(K$21,Work!$F$63:$R$71,4)*HLOOKUP($E33,Work!$F$63:$R$71,4))</f>
        <v>0.54368932038835</v>
      </c>
      <c r="L33" s="86" t="n">
        <f aca="false">(HLOOKUP(L$21,Work!$F$63:$R$71,5)+HLOOKUP(L$21,Work!$F$63:$R$71,4)*HLOOKUP($E33,Work!$F$63:$R$71,2))/(1-HLOOKUP(L$21,Work!$F$63:$R$71,4)*HLOOKUP($E33,Work!$F$63:$R$71,4))</f>
        <v>0.417661097852029</v>
      </c>
      <c r="M33" s="86" t="n">
        <f aca="false">(HLOOKUP(M$21,Work!$F$63:$R$71,5)+HLOOKUP(M$21,Work!$F$63:$R$71,4)*HLOOKUP($E33,Work!$F$63:$R$71,2))/(1-HLOOKUP(M$21,Work!$F$63:$R$71,4)*HLOOKUP($E33,Work!$F$63:$R$71,4))</f>
        <v>0.32541567695962</v>
      </c>
      <c r="N33" s="86" t="n">
        <f aca="false">(HLOOKUP(N$21,Work!$F$63:$R$71,5)+HLOOKUP(N$21,Work!$F$63:$R$71,4)*HLOOKUP($E33,Work!$F$63:$R$71,2))/(1-HLOOKUP(N$21,Work!$F$63:$R$71,4)*HLOOKUP($E33,Work!$F$63:$R$71,4))</f>
        <v>0.228235294117647</v>
      </c>
      <c r="O33" s="86" t="n">
        <f aca="false">(HLOOKUP(O$21,Work!$F$63:$R$71,5)+HLOOKUP(O$21,Work!$F$63:$R$71,4)*HLOOKUP($E33,Work!$F$63:$R$71,2))/(1-HLOOKUP(O$21,Work!$F$63:$R$71,4)*HLOOKUP($E33,Work!$F$63:$R$71,4))</f>
        <v>0.228235294117647</v>
      </c>
      <c r="P33" s="86" t="n">
        <f aca="false">(HLOOKUP(P$21,Work!$F$63:$R$71,5)+HLOOKUP(P$21,Work!$F$63:$R$71,4)*HLOOKUP($E33,Work!$F$63:$R$71,2))/(1-HLOOKUP(P$21,Work!$F$63:$R$71,4)*HLOOKUP($E33,Work!$F$63:$R$71,4))</f>
        <v>0.121495327102804</v>
      </c>
      <c r="Q33" s="86" t="n">
        <f aca="false">(HLOOKUP(Q$21,Work!$F$63:$R$71,5)+HLOOKUP(Q$21,Work!$F$63:$R$71,4)*HLOOKUP($E33,Work!$F$63:$R$71,2))/(1-HLOOKUP(Q$21,Work!$F$63:$R$71,4)*HLOOKUP($E33,Work!$F$63:$R$71,4))</f>
        <v>0.104895104895105</v>
      </c>
      <c r="R33" s="87" t="n">
        <f aca="false">(HLOOKUP(R$21,Work!$F$63:$R$71,5)+HLOOKUP(R$21,Work!$F$63:$R$71,4)*HLOOKUP($E33,Work!$F$63:$R$71,2))/(1-HLOOKUP(R$21,Work!$F$63:$R$71,4)*HLOOKUP($E33,Work!$F$63:$R$71,4))</f>
        <v>0</v>
      </c>
      <c r="S33" s="73"/>
      <c r="T33" s="73"/>
      <c r="U33" s="73"/>
    </row>
    <row r="34" customFormat="false" ht="13.5" hidden="false" customHeight="false" outlineLevel="0" collapsed="false">
      <c r="A34" s="77"/>
      <c r="B34" s="77"/>
      <c r="C34" s="77"/>
      <c r="D34" s="78"/>
      <c r="E34" s="76" t="s">
        <v>5</v>
      </c>
      <c r="F34" s="88" t="n">
        <f aca="false">(HLOOKUP(F$21,Work!$F$63:$R$71,5)+HLOOKUP(F$21,Work!$F$63:$R$71,4)*HLOOKUP($E34,Work!$F$63:$R$71,2))/(1-HLOOKUP(F$21,Work!$F$63:$R$71,4)*HLOOKUP($E34,Work!$F$63:$R$71,4))</f>
        <v>0.75</v>
      </c>
      <c r="G34" s="89" t="n">
        <f aca="false">(HLOOKUP(G$21,Work!$F$63:$R$71,5)+HLOOKUP(G$21,Work!$F$63:$R$71,4)*HLOOKUP($E34,Work!$F$63:$R$71,2))/(1-HLOOKUP(G$21,Work!$F$63:$R$71,4)*HLOOKUP($E34,Work!$F$63:$R$71,4))</f>
        <v>0.75</v>
      </c>
      <c r="H34" s="89" t="n">
        <f aca="false">(HLOOKUP(H$21,Work!$F$63:$R$71,5)+HLOOKUP(H$21,Work!$F$63:$R$71,4)*HLOOKUP($E34,Work!$F$63:$R$71,2))/(1-HLOOKUP(H$21,Work!$F$63:$R$71,4)*HLOOKUP($E34,Work!$F$63:$R$71,4))</f>
        <v>0.731481481481481</v>
      </c>
      <c r="I34" s="89" t="n">
        <f aca="false">(HLOOKUP(I$21,Work!$F$63:$R$71,5)+HLOOKUP(I$21,Work!$F$63:$R$71,4)*HLOOKUP($E34,Work!$F$63:$R$71,2))/(1-HLOOKUP(I$21,Work!$F$63:$R$71,4)*HLOOKUP($E34,Work!$F$63:$R$71,4))</f>
        <v>0.675925925925926</v>
      </c>
      <c r="J34" s="89" t="n">
        <f aca="false">(HLOOKUP(J$21,Work!$F$63:$R$71,5)+HLOOKUP(J$21,Work!$F$63:$R$71,4)*HLOOKUP($E34,Work!$F$63:$R$71,2))/(1-HLOOKUP(J$21,Work!$F$63:$R$71,4)*HLOOKUP($E34,Work!$F$63:$R$71,4))</f>
        <v>0.638888888888889</v>
      </c>
      <c r="K34" s="89" t="n">
        <f aca="false">(HLOOKUP(K$21,Work!$F$63:$R$71,5)+HLOOKUP(K$21,Work!$F$63:$R$71,4)*HLOOKUP($E34,Work!$F$63:$R$71,2))/(1-HLOOKUP(K$21,Work!$F$63:$R$71,4)*HLOOKUP($E34,Work!$F$63:$R$71,4))</f>
        <v>0.564814814814815</v>
      </c>
      <c r="L34" s="89" t="n">
        <f aca="false">(HLOOKUP(L$21,Work!$F$63:$R$71,5)+HLOOKUP(L$21,Work!$F$63:$R$71,4)*HLOOKUP($E34,Work!$F$63:$R$71,2))/(1-HLOOKUP(L$21,Work!$F$63:$R$71,4)*HLOOKUP($E34,Work!$F$63:$R$71,4))</f>
        <v>0.435185185185185</v>
      </c>
      <c r="M34" s="89" t="n">
        <f aca="false">(HLOOKUP(M$21,Work!$F$63:$R$71,5)+HLOOKUP(M$21,Work!$F$63:$R$71,4)*HLOOKUP($E34,Work!$F$63:$R$71,2))/(1-HLOOKUP(M$21,Work!$F$63:$R$71,4)*HLOOKUP($E34,Work!$F$63:$R$71,4))</f>
        <v>0.342592592592593</v>
      </c>
      <c r="N34" s="89" t="n">
        <f aca="false">(HLOOKUP(N$21,Work!$F$63:$R$71,5)+HLOOKUP(N$21,Work!$F$63:$R$71,4)*HLOOKUP($E34,Work!$F$63:$R$71,2))/(1-HLOOKUP(N$21,Work!$F$63:$R$71,4)*HLOOKUP($E34,Work!$F$63:$R$71,4))</f>
        <v>0.240740740740741</v>
      </c>
      <c r="O34" s="89" t="n">
        <f aca="false">(HLOOKUP(O$21,Work!$F$63:$R$71,5)+HLOOKUP(O$21,Work!$F$63:$R$71,4)*HLOOKUP($E34,Work!$F$63:$R$71,2))/(1-HLOOKUP(O$21,Work!$F$63:$R$71,4)*HLOOKUP($E34,Work!$F$63:$R$71,4))</f>
        <v>0.240740740740741</v>
      </c>
      <c r="P34" s="89" t="n">
        <f aca="false">(HLOOKUP(P$21,Work!$F$63:$R$71,5)+HLOOKUP(P$21,Work!$F$63:$R$71,4)*HLOOKUP($E34,Work!$F$63:$R$71,2))/(1-HLOOKUP(P$21,Work!$F$63:$R$71,4)*HLOOKUP($E34,Work!$F$63:$R$71,4))</f>
        <v>0.12962962962963</v>
      </c>
      <c r="Q34" s="89" t="n">
        <f aca="false">(HLOOKUP(Q$21,Work!$F$63:$R$71,5)+HLOOKUP(Q$21,Work!$F$63:$R$71,4)*HLOOKUP($E34,Work!$F$63:$R$71,2))/(1-HLOOKUP(Q$21,Work!$F$63:$R$71,4)*HLOOKUP($E34,Work!$F$63:$R$71,4))</f>
        <v>0.111111111111111</v>
      </c>
      <c r="R34" s="90" t="n">
        <f aca="false">(HLOOKUP(R$21,Work!$F$63:$R$71,5)+HLOOKUP(R$21,Work!$F$63:$R$71,4)*HLOOKUP($E34,Work!$F$63:$R$71,2))/(1-HLOOKUP(R$21,Work!$F$63:$R$71,4)*HLOOKUP($E34,Work!$F$63:$R$71,4))</f>
        <v>0</v>
      </c>
      <c r="S34" s="73"/>
      <c r="T34" s="73"/>
      <c r="U34" s="73"/>
    </row>
    <row r="35" customFormat="false" ht="12.75" hidden="false" customHeight="false" outlineLevel="0" collapsed="false">
      <c r="A35" s="77"/>
      <c r="B35" s="77"/>
      <c r="C35" s="77"/>
      <c r="D35" s="91"/>
      <c r="E35" s="91"/>
      <c r="F35" s="93"/>
      <c r="G35" s="93"/>
      <c r="H35" s="93"/>
      <c r="I35" s="93"/>
      <c r="J35" s="93"/>
      <c r="K35" s="93"/>
      <c r="L35" s="93"/>
      <c r="M35" s="93"/>
      <c r="N35" s="93"/>
      <c r="O35" s="93"/>
      <c r="P35" s="93"/>
      <c r="Q35" s="93"/>
      <c r="R35" s="93"/>
      <c r="S35" s="73"/>
      <c r="T35" s="73"/>
      <c r="U35" s="73"/>
    </row>
    <row r="36" customFormat="false" ht="12.75" hidden="false" customHeight="true" outlineLevel="0" collapsed="false">
      <c r="A36" s="77"/>
      <c r="B36" s="77"/>
      <c r="C36" s="77"/>
      <c r="D36" s="74" t="s">
        <v>33</v>
      </c>
      <c r="E36" s="74"/>
      <c r="F36" s="74"/>
      <c r="G36" s="74"/>
      <c r="H36" s="74"/>
      <c r="I36" s="74"/>
      <c r="J36" s="74"/>
      <c r="K36" s="74"/>
      <c r="L36" s="74"/>
      <c r="M36" s="74"/>
      <c r="N36" s="74"/>
      <c r="O36" s="74"/>
      <c r="P36" s="74"/>
      <c r="Q36" s="74"/>
      <c r="R36" s="74"/>
      <c r="S36" s="73"/>
      <c r="T36" s="73"/>
      <c r="U36" s="73"/>
    </row>
    <row r="37" customFormat="false" ht="16.5" hidden="false" customHeight="true" outlineLevel="0" collapsed="false">
      <c r="A37" s="77"/>
      <c r="B37" s="77"/>
      <c r="C37" s="77"/>
      <c r="F37" s="75" t="s">
        <v>29</v>
      </c>
      <c r="G37" s="75"/>
      <c r="H37" s="75"/>
      <c r="I37" s="75"/>
      <c r="J37" s="75"/>
      <c r="K37" s="75"/>
      <c r="L37" s="75"/>
      <c r="M37" s="75"/>
      <c r="N37" s="75"/>
      <c r="O37" s="75"/>
      <c r="P37" s="75"/>
      <c r="Q37" s="75"/>
      <c r="R37" s="75"/>
      <c r="S37" s="73"/>
      <c r="T37" s="73"/>
      <c r="U37" s="73"/>
    </row>
    <row r="38" customFormat="false" ht="13.5" hidden="false" customHeight="false" outlineLevel="0" collapsed="false">
      <c r="A38" s="77"/>
      <c r="B38" s="77"/>
      <c r="C38" s="77"/>
      <c r="F38" s="76" t="n">
        <v>1</v>
      </c>
      <c r="G38" s="76" t="n">
        <v>2</v>
      </c>
      <c r="H38" s="76" t="n">
        <v>3</v>
      </c>
      <c r="I38" s="76" t="n">
        <v>4</v>
      </c>
      <c r="J38" s="76" t="n">
        <v>5</v>
      </c>
      <c r="K38" s="76" t="n">
        <v>6</v>
      </c>
      <c r="L38" s="76" t="n">
        <v>7</v>
      </c>
      <c r="M38" s="76" t="n">
        <v>8</v>
      </c>
      <c r="N38" s="76" t="n">
        <v>9</v>
      </c>
      <c r="O38" s="76" t="s">
        <v>2</v>
      </c>
      <c r="P38" s="76" t="s">
        <v>3</v>
      </c>
      <c r="Q38" s="76" t="s">
        <v>4</v>
      </c>
      <c r="R38" s="76" t="s">
        <v>5</v>
      </c>
      <c r="S38" s="73"/>
      <c r="T38" s="73"/>
      <c r="U38" s="73"/>
    </row>
    <row r="39" customFormat="false" ht="13.5" hidden="false" customHeight="true" outlineLevel="0" collapsed="false">
      <c r="A39" s="77"/>
      <c r="B39" s="77"/>
      <c r="C39" s="77"/>
      <c r="D39" s="78" t="s">
        <v>31</v>
      </c>
      <c r="E39" s="76" t="n">
        <v>1</v>
      </c>
      <c r="F39" s="79" t="n">
        <f aca="false">(HLOOKUP(F$38,Work!$F$63:$R$71,3)+HLOOKUP(F$38,Work!$F$63:$R$71,4)*HLOOKUP($E39,Work!$F$63:$R$71,3))/(1-HLOOKUP(F$38,Work!$F$63:$R$71,4)*HLOOKUP($E39,Work!$F$63:$R$71,4))</f>
        <v>0.0833333333333333</v>
      </c>
      <c r="G39" s="80" t="n">
        <f aca="false">(HLOOKUP(G$38,Work!$F$63:$R$71,3)+HLOOKUP(G$38,Work!$F$63:$R$71,4)*HLOOKUP($E39,Work!$F$63:$R$71,3))/(1-HLOOKUP(G$38,Work!$F$63:$R$71,4)*HLOOKUP($E39,Work!$F$63:$R$71,4))</f>
        <v>0.0833333333333333</v>
      </c>
      <c r="H39" s="80" t="n">
        <f aca="false">(HLOOKUP(H$38,Work!$F$63:$R$71,3)+HLOOKUP(H$38,Work!$F$63:$R$71,4)*HLOOKUP($E39,Work!$F$63:$R$71,3))/(1-HLOOKUP(H$38,Work!$F$63:$R$71,4)*HLOOKUP($E39,Work!$F$63:$R$71,4))</f>
        <v>0.0793010752688172</v>
      </c>
      <c r="I39" s="80" t="n">
        <f aca="false">(HLOOKUP(I$38,Work!$F$63:$R$71,3)+HLOOKUP(I$38,Work!$F$63:$R$71,4)*HLOOKUP($E39,Work!$F$63:$R$71,3))/(1-HLOOKUP(I$38,Work!$F$63:$R$71,4)*HLOOKUP($E39,Work!$F$63:$R$71,4))</f>
        <v>0.176075268817204</v>
      </c>
      <c r="J39" s="80" t="n">
        <f aca="false">(HLOOKUP(J$38,Work!$F$63:$R$71,3)+HLOOKUP(J$38,Work!$F$63:$R$71,4)*HLOOKUP($E39,Work!$F$63:$R$71,3))/(1-HLOOKUP(J$38,Work!$F$63:$R$71,4)*HLOOKUP($E39,Work!$F$63:$R$71,4))</f>
        <v>0.162878787878788</v>
      </c>
      <c r="K39" s="80" t="n">
        <f aca="false">(HLOOKUP(K$38,Work!$F$63:$R$71,3)+HLOOKUP(K$38,Work!$F$63:$R$71,4)*HLOOKUP($E39,Work!$F$63:$R$71,3))/(1-HLOOKUP(K$38,Work!$F$63:$R$71,4)*HLOOKUP($E39,Work!$F$63:$R$71,4))</f>
        <v>0.245098039215686</v>
      </c>
      <c r="L39" s="80" t="n">
        <f aca="false">(HLOOKUP(L$38,Work!$F$63:$R$71,3)+HLOOKUP(L$38,Work!$F$63:$R$71,4)*HLOOKUP($E39,Work!$F$63:$R$71,3))/(1-HLOOKUP(L$38,Work!$F$63:$R$71,4)*HLOOKUP($E39,Work!$F$63:$R$71,4))</f>
        <v>0.196138211382114</v>
      </c>
      <c r="M39" s="80" t="n">
        <f aca="false">(HLOOKUP(M$38,Work!$F$63:$R$71,3)+HLOOKUP(M$38,Work!$F$63:$R$71,4)*HLOOKUP($E39,Work!$F$63:$R$71,3))/(1-HLOOKUP(M$38,Work!$F$63:$R$71,4)*HLOOKUP($E39,Work!$F$63:$R$71,4))</f>
        <v>0.25484496124031</v>
      </c>
      <c r="N39" s="80" t="n">
        <f aca="false">(HLOOKUP(N$38,Work!$F$63:$R$71,3)+HLOOKUP(N$38,Work!$F$63:$R$71,4)*HLOOKUP($E39,Work!$F$63:$R$71,3))/(1-HLOOKUP(N$38,Work!$F$63:$R$71,4)*HLOOKUP($E39,Work!$F$63:$R$71,4))</f>
        <v>0.261524822695035</v>
      </c>
      <c r="O39" s="80" t="n">
        <f aca="false">(HLOOKUP(O$38,Work!$F$63:$R$71,3)+HLOOKUP(O$38,Work!$F$63:$R$71,4)*HLOOKUP($E39,Work!$F$63:$R$71,3))/(1-HLOOKUP(O$38,Work!$F$63:$R$71,4)*HLOOKUP($E39,Work!$F$63:$R$71,4))</f>
        <v>0.261524822695035</v>
      </c>
      <c r="P39" s="80" t="n">
        <f aca="false">(HLOOKUP(P$38,Work!$F$63:$R$71,3)+HLOOKUP(P$38,Work!$F$63:$R$71,4)*HLOOKUP($E39,Work!$F$63:$R$71,3))/(1-HLOOKUP(P$38,Work!$F$63:$R$71,4)*HLOOKUP($E39,Work!$F$63:$R$71,4))</f>
        <v>0.303333333333333</v>
      </c>
      <c r="Q39" s="80" t="n">
        <f aca="false">(HLOOKUP(Q$38,Work!$F$63:$R$71,3)+HLOOKUP(Q$38,Work!$F$63:$R$71,4)*HLOOKUP($E39,Work!$F$63:$R$71,3))/(1-HLOOKUP(Q$38,Work!$F$63:$R$71,4)*HLOOKUP($E39,Work!$F$63:$R$71,4))</f>
        <v>0.29656862745098</v>
      </c>
      <c r="R39" s="81" t="n">
        <f aca="false">(HLOOKUP(R$38,Work!$F$63:$R$71,3)+HLOOKUP(R$38,Work!$F$63:$R$71,4)*HLOOKUP($E39,Work!$F$63:$R$71,3))/(1-HLOOKUP(R$38,Work!$F$63:$R$71,4)*HLOOKUP($E39,Work!$F$63:$R$71,4))</f>
        <v>0.333333333333333</v>
      </c>
      <c r="S39" s="73"/>
      <c r="T39" s="73"/>
      <c r="U39" s="73"/>
    </row>
    <row r="40" customFormat="false" ht="13.5" hidden="false" customHeight="false" outlineLevel="0" collapsed="false">
      <c r="A40" s="77"/>
      <c r="B40" s="77"/>
      <c r="C40" s="77"/>
      <c r="D40" s="78"/>
      <c r="E40" s="76" t="n">
        <v>2</v>
      </c>
      <c r="F40" s="82" t="n">
        <f aca="false">(HLOOKUP(F$38,Work!$F$63:$R$71,3)+HLOOKUP(F$38,Work!$F$63:$R$71,4)*HLOOKUP($E40,Work!$F$63:$R$71,3))/(1-HLOOKUP(F$38,Work!$F$63:$R$71,4)*HLOOKUP($E40,Work!$F$63:$R$71,4))</f>
        <v>0.0833333333333333</v>
      </c>
      <c r="G40" s="83" t="n">
        <f aca="false">(HLOOKUP(G$38,Work!$F$63:$R$71,3)+HLOOKUP(G$38,Work!$F$63:$R$71,4)*HLOOKUP($E40,Work!$F$63:$R$71,3))/(1-HLOOKUP(G$38,Work!$F$63:$R$71,4)*HLOOKUP($E40,Work!$F$63:$R$71,4))</f>
        <v>0.0833333333333333</v>
      </c>
      <c r="H40" s="83" t="n">
        <f aca="false">(HLOOKUP(H$38,Work!$F$63:$R$71,3)+HLOOKUP(H$38,Work!$F$63:$R$71,4)*HLOOKUP($E40,Work!$F$63:$R$71,3))/(1-HLOOKUP(H$38,Work!$F$63:$R$71,4)*HLOOKUP($E40,Work!$F$63:$R$71,4))</f>
        <v>0.0793010752688172</v>
      </c>
      <c r="I40" s="83" t="n">
        <f aca="false">(HLOOKUP(I$38,Work!$F$63:$R$71,3)+HLOOKUP(I$38,Work!$F$63:$R$71,4)*HLOOKUP($E40,Work!$F$63:$R$71,3))/(1-HLOOKUP(I$38,Work!$F$63:$R$71,4)*HLOOKUP($E40,Work!$F$63:$R$71,4))</f>
        <v>0.176075268817204</v>
      </c>
      <c r="J40" s="83" t="n">
        <f aca="false">(HLOOKUP(J$38,Work!$F$63:$R$71,3)+HLOOKUP(J$38,Work!$F$63:$R$71,4)*HLOOKUP($E40,Work!$F$63:$R$71,3))/(1-HLOOKUP(J$38,Work!$F$63:$R$71,4)*HLOOKUP($E40,Work!$F$63:$R$71,4))</f>
        <v>0.162878787878788</v>
      </c>
      <c r="K40" s="83" t="n">
        <f aca="false">(HLOOKUP(K$38,Work!$F$63:$R$71,3)+HLOOKUP(K$38,Work!$F$63:$R$71,4)*HLOOKUP($E40,Work!$F$63:$R$71,3))/(1-HLOOKUP(K$38,Work!$F$63:$R$71,4)*HLOOKUP($E40,Work!$F$63:$R$71,4))</f>
        <v>0.245098039215686</v>
      </c>
      <c r="L40" s="83" t="n">
        <f aca="false">(HLOOKUP(L$38,Work!$F$63:$R$71,3)+HLOOKUP(L$38,Work!$F$63:$R$71,4)*HLOOKUP($E40,Work!$F$63:$R$71,3))/(1-HLOOKUP(L$38,Work!$F$63:$R$71,4)*HLOOKUP($E40,Work!$F$63:$R$71,4))</f>
        <v>0.196138211382114</v>
      </c>
      <c r="M40" s="83" t="n">
        <f aca="false">(HLOOKUP(M$38,Work!$F$63:$R$71,3)+HLOOKUP(M$38,Work!$F$63:$R$71,4)*HLOOKUP($E40,Work!$F$63:$R$71,3))/(1-HLOOKUP(M$38,Work!$F$63:$R$71,4)*HLOOKUP($E40,Work!$F$63:$R$71,4))</f>
        <v>0.25484496124031</v>
      </c>
      <c r="N40" s="83" t="n">
        <f aca="false">(HLOOKUP(N$38,Work!$F$63:$R$71,3)+HLOOKUP(N$38,Work!$F$63:$R$71,4)*HLOOKUP($E40,Work!$F$63:$R$71,3))/(1-HLOOKUP(N$38,Work!$F$63:$R$71,4)*HLOOKUP($E40,Work!$F$63:$R$71,4))</f>
        <v>0.261524822695035</v>
      </c>
      <c r="O40" s="83" t="n">
        <f aca="false">(HLOOKUP(O$38,Work!$F$63:$R$71,3)+HLOOKUP(O$38,Work!$F$63:$R$71,4)*HLOOKUP($E40,Work!$F$63:$R$71,3))/(1-HLOOKUP(O$38,Work!$F$63:$R$71,4)*HLOOKUP($E40,Work!$F$63:$R$71,4))</f>
        <v>0.261524822695035</v>
      </c>
      <c r="P40" s="83" t="n">
        <f aca="false">(HLOOKUP(P$38,Work!$F$63:$R$71,3)+HLOOKUP(P$38,Work!$F$63:$R$71,4)*HLOOKUP($E40,Work!$F$63:$R$71,3))/(1-HLOOKUP(P$38,Work!$F$63:$R$71,4)*HLOOKUP($E40,Work!$F$63:$R$71,4))</f>
        <v>0.303333333333333</v>
      </c>
      <c r="Q40" s="83" t="n">
        <f aca="false">(HLOOKUP(Q$38,Work!$F$63:$R$71,3)+HLOOKUP(Q$38,Work!$F$63:$R$71,4)*HLOOKUP($E40,Work!$F$63:$R$71,3))/(1-HLOOKUP(Q$38,Work!$F$63:$R$71,4)*HLOOKUP($E40,Work!$F$63:$R$71,4))</f>
        <v>0.29656862745098</v>
      </c>
      <c r="R40" s="84" t="n">
        <f aca="false">(HLOOKUP(R$38,Work!$F$63:$R$71,3)+HLOOKUP(R$38,Work!$F$63:$R$71,4)*HLOOKUP($E40,Work!$F$63:$R$71,3))/(1-HLOOKUP(R$38,Work!$F$63:$R$71,4)*HLOOKUP($E40,Work!$F$63:$R$71,4))</f>
        <v>0.333333333333333</v>
      </c>
      <c r="S40" s="73"/>
      <c r="T40" s="73"/>
      <c r="U40" s="73"/>
    </row>
    <row r="41" customFormat="false" ht="13.5" hidden="false" customHeight="false" outlineLevel="0" collapsed="false">
      <c r="A41" s="77"/>
      <c r="B41" s="77"/>
      <c r="C41" s="77"/>
      <c r="D41" s="78"/>
      <c r="E41" s="76" t="n">
        <v>3</v>
      </c>
      <c r="F41" s="85" t="n">
        <f aca="false">(HLOOKUP(F$38,Work!$F$63:$R$71,3)+HLOOKUP(F$38,Work!$F$63:$R$71,4)*HLOOKUP($E41,Work!$F$63:$R$71,3))/(1-HLOOKUP(F$38,Work!$F$63:$R$71,4)*HLOOKUP($E41,Work!$F$63:$R$71,4))</f>
        <v>0.0806451612903226</v>
      </c>
      <c r="G41" s="86" t="n">
        <f aca="false">(HLOOKUP(G$38,Work!$F$63:$R$71,3)+HLOOKUP(G$38,Work!$F$63:$R$71,4)*HLOOKUP($E41,Work!$F$63:$R$71,3))/(1-HLOOKUP(G$38,Work!$F$63:$R$71,4)*HLOOKUP($E41,Work!$F$63:$R$71,4))</f>
        <v>0.0806451612903226</v>
      </c>
      <c r="H41" s="86" t="n">
        <f aca="false">(HLOOKUP(H$38,Work!$F$63:$R$71,3)+HLOOKUP(H$38,Work!$F$63:$R$71,4)*HLOOKUP($E41,Work!$F$63:$R$71,3))/(1-HLOOKUP(H$38,Work!$F$63:$R$71,4)*HLOOKUP($E41,Work!$F$63:$R$71,4))</f>
        <v>0.0769230769230769</v>
      </c>
      <c r="I41" s="86" t="n">
        <f aca="false">(HLOOKUP(I$38,Work!$F$63:$R$71,3)+HLOOKUP(I$38,Work!$F$63:$R$71,4)*HLOOKUP($E41,Work!$F$63:$R$71,3))/(1-HLOOKUP(I$38,Work!$F$63:$R$71,4)*HLOOKUP($E41,Work!$F$63:$R$71,4))</f>
        <v>0.170795306388527</v>
      </c>
      <c r="J41" s="86" t="n">
        <f aca="false">(HLOOKUP(J$38,Work!$F$63:$R$71,3)+HLOOKUP(J$38,Work!$F$63:$R$71,4)*HLOOKUP($E41,Work!$F$63:$R$71,3))/(1-HLOOKUP(J$38,Work!$F$63:$R$71,4)*HLOOKUP($E41,Work!$F$63:$R$71,4))</f>
        <v>0.158671586715867</v>
      </c>
      <c r="K41" s="86" t="n">
        <f aca="false">(HLOOKUP(K$38,Work!$F$63:$R$71,3)+HLOOKUP(K$38,Work!$F$63:$R$71,4)*HLOOKUP($E41,Work!$F$63:$R$71,3))/(1-HLOOKUP(K$38,Work!$F$63:$R$71,4)*HLOOKUP($E41,Work!$F$63:$R$71,4))</f>
        <v>0.239234449760766</v>
      </c>
      <c r="L41" s="86" t="n">
        <f aca="false">(HLOOKUP(L$38,Work!$F$63:$R$71,3)+HLOOKUP(L$38,Work!$F$63:$R$71,4)*HLOOKUP($E41,Work!$F$63:$R$71,3))/(1-HLOOKUP(L$38,Work!$F$63:$R$71,4)*HLOOKUP($E41,Work!$F$63:$R$71,4))</f>
        <v>0.19358074222668</v>
      </c>
      <c r="M41" s="86" t="n">
        <f aca="false">(HLOOKUP(M$38,Work!$F$63:$R$71,3)+HLOOKUP(M$38,Work!$F$63:$R$71,4)*HLOOKUP($E41,Work!$F$63:$R$71,3))/(1-HLOOKUP(M$38,Work!$F$63:$R$71,4)*HLOOKUP($E41,Work!$F$63:$R$71,4))</f>
        <v>0.25215723873442</v>
      </c>
      <c r="N41" s="86" t="n">
        <f aca="false">(HLOOKUP(N$38,Work!$F$63:$R$71,3)+HLOOKUP(N$38,Work!$F$63:$R$71,4)*HLOOKUP($E41,Work!$F$63:$R$71,3))/(1-HLOOKUP(N$38,Work!$F$63:$R$71,4)*HLOOKUP($E41,Work!$F$63:$R$71,4))</f>
        <v>0.259911894273128</v>
      </c>
      <c r="O41" s="86" t="n">
        <f aca="false">(HLOOKUP(O$38,Work!$F$63:$R$71,3)+HLOOKUP(O$38,Work!$F$63:$R$71,4)*HLOOKUP($E41,Work!$F$63:$R$71,3))/(1-HLOOKUP(O$38,Work!$F$63:$R$71,4)*HLOOKUP($E41,Work!$F$63:$R$71,4))</f>
        <v>0.259911894273128</v>
      </c>
      <c r="P41" s="86" t="n">
        <f aca="false">(HLOOKUP(P$38,Work!$F$63:$R$71,3)+HLOOKUP(P$38,Work!$F$63:$R$71,4)*HLOOKUP($E41,Work!$F$63:$R$71,3))/(1-HLOOKUP(P$38,Work!$F$63:$R$71,4)*HLOOKUP($E41,Work!$F$63:$R$71,4))</f>
        <v>0.302325581395349</v>
      </c>
      <c r="Q41" s="86" t="n">
        <f aca="false">(HLOOKUP(Q$38,Work!$F$63:$R$71,3)+HLOOKUP(Q$38,Work!$F$63:$R$71,4)*HLOOKUP($E41,Work!$F$63:$R$71,3))/(1-HLOOKUP(Q$38,Work!$F$63:$R$71,4)*HLOOKUP($E41,Work!$F$63:$R$71,4))</f>
        <v>0.295843520782396</v>
      </c>
      <c r="R41" s="87" t="n">
        <f aca="false">(HLOOKUP(R$38,Work!$F$63:$R$71,3)+HLOOKUP(R$38,Work!$F$63:$R$71,4)*HLOOKUP($E41,Work!$F$63:$R$71,3))/(1-HLOOKUP(R$38,Work!$F$63:$R$71,4)*HLOOKUP($E41,Work!$F$63:$R$71,4))</f>
        <v>0.333333333333333</v>
      </c>
      <c r="S41" s="73"/>
      <c r="T41" s="73"/>
      <c r="U41" s="73"/>
    </row>
    <row r="42" customFormat="false" ht="13.5" hidden="false" customHeight="false" outlineLevel="0" collapsed="false">
      <c r="A42" s="77"/>
      <c r="B42" s="77"/>
      <c r="C42" s="77"/>
      <c r="D42" s="78"/>
      <c r="E42" s="76" t="n">
        <v>4</v>
      </c>
      <c r="F42" s="85" t="n">
        <f aca="false">(HLOOKUP(F$38,Work!$F$63:$R$71,3)+HLOOKUP(F$38,Work!$F$63:$R$71,4)*HLOOKUP($E42,Work!$F$63:$R$71,3))/(1-HLOOKUP(F$38,Work!$F$63:$R$71,4)*HLOOKUP($E42,Work!$F$63:$R$71,4))</f>
        <v>0.145161290322581</v>
      </c>
      <c r="G42" s="86" t="n">
        <f aca="false">(HLOOKUP(G$38,Work!$F$63:$R$71,3)+HLOOKUP(G$38,Work!$F$63:$R$71,4)*HLOOKUP($E42,Work!$F$63:$R$71,3))/(1-HLOOKUP(G$38,Work!$F$63:$R$71,4)*HLOOKUP($E42,Work!$F$63:$R$71,4))</f>
        <v>0.145161290322581</v>
      </c>
      <c r="H42" s="86" t="n">
        <f aca="false">(HLOOKUP(H$38,Work!$F$63:$R$71,3)+HLOOKUP(H$38,Work!$F$63:$R$71,4)*HLOOKUP($E42,Work!$F$63:$R$71,3))/(1-HLOOKUP(H$38,Work!$F$63:$R$71,4)*HLOOKUP($E42,Work!$F$63:$R$71,4))</f>
        <v>0.136897001303781</v>
      </c>
      <c r="I42" s="86" t="n">
        <f aca="false">(HLOOKUP(I$38,Work!$F$63:$R$71,3)+HLOOKUP(I$38,Work!$F$63:$R$71,4)*HLOOKUP($E42,Work!$F$63:$R$71,3))/(1-HLOOKUP(I$38,Work!$F$63:$R$71,4)*HLOOKUP($E42,Work!$F$63:$R$71,4))</f>
        <v>0.230769230769231</v>
      </c>
      <c r="J42" s="86" t="n">
        <f aca="false">(HLOOKUP(J$38,Work!$F$63:$R$71,3)+HLOOKUP(J$38,Work!$F$63:$R$71,4)*HLOOKUP($E42,Work!$F$63:$R$71,3))/(1-HLOOKUP(J$38,Work!$F$63:$R$71,4)*HLOOKUP($E42,Work!$F$63:$R$71,4))</f>
        <v>0.210332103321033</v>
      </c>
      <c r="K42" s="86" t="n">
        <f aca="false">(HLOOKUP(K$38,Work!$F$63:$R$71,3)+HLOOKUP(K$38,Work!$F$63:$R$71,4)*HLOOKUP($E42,Work!$F$63:$R$71,3))/(1-HLOOKUP(K$38,Work!$F$63:$R$71,4)*HLOOKUP($E42,Work!$F$63:$R$71,4))</f>
        <v>0.287081339712919</v>
      </c>
      <c r="L42" s="86" t="n">
        <f aca="false">(HLOOKUP(L$38,Work!$F$63:$R$71,3)+HLOOKUP(L$38,Work!$F$63:$R$71,4)*HLOOKUP($E42,Work!$F$63:$R$71,3))/(1-HLOOKUP(L$38,Work!$F$63:$R$71,4)*HLOOKUP($E42,Work!$F$63:$R$71,4))</f>
        <v>0.219658976930792</v>
      </c>
      <c r="M42" s="86" t="n">
        <f aca="false">(HLOOKUP(M$38,Work!$F$63:$R$71,3)+HLOOKUP(M$38,Work!$F$63:$R$71,4)*HLOOKUP($E42,Work!$F$63:$R$71,3))/(1-HLOOKUP(M$38,Work!$F$63:$R$71,4)*HLOOKUP($E42,Work!$F$63:$R$71,4))</f>
        <v>0.273250239693193</v>
      </c>
      <c r="N42" s="86" t="n">
        <f aca="false">(HLOOKUP(N$38,Work!$F$63:$R$71,3)+HLOOKUP(N$38,Work!$F$63:$R$71,4)*HLOOKUP($E42,Work!$F$63:$R$71,3))/(1-HLOOKUP(N$38,Work!$F$63:$R$71,4)*HLOOKUP($E42,Work!$F$63:$R$71,4))</f>
        <v>0.272246696035242</v>
      </c>
      <c r="O42" s="86" t="n">
        <f aca="false">(HLOOKUP(O$38,Work!$F$63:$R$71,3)+HLOOKUP(O$38,Work!$F$63:$R$71,4)*HLOOKUP($E42,Work!$F$63:$R$71,3))/(1-HLOOKUP(O$38,Work!$F$63:$R$71,4)*HLOOKUP($E42,Work!$F$63:$R$71,4))</f>
        <v>0.272246696035242</v>
      </c>
      <c r="P42" s="86" t="n">
        <f aca="false">(HLOOKUP(P$38,Work!$F$63:$R$71,3)+HLOOKUP(P$38,Work!$F$63:$R$71,4)*HLOOKUP($E42,Work!$F$63:$R$71,3))/(1-HLOOKUP(P$38,Work!$F$63:$R$71,4)*HLOOKUP($E42,Work!$F$63:$R$71,4))</f>
        <v>0.308970099667774</v>
      </c>
      <c r="Q42" s="86" t="n">
        <f aca="false">(HLOOKUP(Q$38,Work!$F$63:$R$71,3)+HLOOKUP(Q$38,Work!$F$63:$R$71,4)*HLOOKUP($E42,Work!$F$63:$R$71,3))/(1-HLOOKUP(Q$38,Work!$F$63:$R$71,4)*HLOOKUP($E42,Work!$F$63:$R$71,4))</f>
        <v>0.300733496332518</v>
      </c>
      <c r="R42" s="87" t="n">
        <f aca="false">(HLOOKUP(R$38,Work!$F$63:$R$71,3)+HLOOKUP(R$38,Work!$F$63:$R$71,4)*HLOOKUP($E42,Work!$F$63:$R$71,3))/(1-HLOOKUP(R$38,Work!$F$63:$R$71,4)*HLOOKUP($E42,Work!$F$63:$R$71,4))</f>
        <v>0.333333333333333</v>
      </c>
      <c r="S42" s="73"/>
      <c r="T42" s="73"/>
      <c r="U42" s="73"/>
    </row>
    <row r="43" customFormat="false" ht="13.5" hidden="false" customHeight="false" outlineLevel="0" collapsed="false">
      <c r="A43" s="77"/>
      <c r="B43" s="77"/>
      <c r="C43" s="77"/>
      <c r="D43" s="78"/>
      <c r="E43" s="76" t="n">
        <v>5</v>
      </c>
      <c r="F43" s="82" t="n">
        <f aca="false">(HLOOKUP(F$38,Work!$F$63:$R$71,3)+HLOOKUP(F$38,Work!$F$63:$R$71,4)*HLOOKUP($E43,Work!$F$63:$R$71,3))/(1-HLOOKUP(F$38,Work!$F$63:$R$71,4)*HLOOKUP($E43,Work!$F$63:$R$71,4))</f>
        <v>0.136363636363636</v>
      </c>
      <c r="G43" s="83" t="n">
        <f aca="false">(HLOOKUP(G$38,Work!$F$63:$R$71,3)+HLOOKUP(G$38,Work!$F$63:$R$71,4)*HLOOKUP($E43,Work!$F$63:$R$71,3))/(1-HLOOKUP(G$38,Work!$F$63:$R$71,4)*HLOOKUP($E43,Work!$F$63:$R$71,4))</f>
        <v>0.136363636363636</v>
      </c>
      <c r="H43" s="83" t="n">
        <f aca="false">(HLOOKUP(H$38,Work!$F$63:$R$71,3)+HLOOKUP(H$38,Work!$F$63:$R$71,4)*HLOOKUP($E43,Work!$F$63:$R$71,3))/(1-HLOOKUP(H$38,Work!$F$63:$R$71,4)*HLOOKUP($E43,Work!$F$63:$R$71,4))</f>
        <v>0.129151291512915</v>
      </c>
      <c r="I43" s="83" t="n">
        <f aca="false">(HLOOKUP(I$38,Work!$F$63:$R$71,3)+HLOOKUP(I$38,Work!$F$63:$R$71,4)*HLOOKUP($E43,Work!$F$63:$R$71,3))/(1-HLOOKUP(I$38,Work!$F$63:$R$71,4)*HLOOKUP($E43,Work!$F$63:$R$71,4))</f>
        <v>0.217712177121771</v>
      </c>
      <c r="J43" s="83" t="n">
        <f aca="false">(HLOOKUP(J$38,Work!$F$63:$R$71,3)+HLOOKUP(J$38,Work!$F$63:$R$71,4)*HLOOKUP($E43,Work!$F$63:$R$71,3))/(1-HLOOKUP(J$38,Work!$F$63:$R$71,4)*HLOOKUP($E43,Work!$F$63:$R$71,4))</f>
        <v>0.2</v>
      </c>
      <c r="K43" s="83" t="n">
        <f aca="false">(HLOOKUP(K$38,Work!$F$63:$R$71,3)+HLOOKUP(K$38,Work!$F$63:$R$71,4)*HLOOKUP($E43,Work!$F$63:$R$71,3))/(1-HLOOKUP(K$38,Work!$F$63:$R$71,4)*HLOOKUP($E43,Work!$F$63:$R$71,4))</f>
        <v>0.273972602739726</v>
      </c>
      <c r="L43" s="83" t="n">
        <f aca="false">(HLOOKUP(L$38,Work!$F$63:$R$71,3)+HLOOKUP(L$38,Work!$F$63:$R$71,4)*HLOOKUP($E43,Work!$F$63:$R$71,3))/(1-HLOOKUP(L$38,Work!$F$63:$R$71,4)*HLOOKUP($E43,Work!$F$63:$R$71,4))</f>
        <v>0.214076246334311</v>
      </c>
      <c r="M43" s="83" t="n">
        <f aca="false">(HLOOKUP(M$38,Work!$F$63:$R$71,3)+HLOOKUP(M$38,Work!$F$63:$R$71,4)*HLOOKUP($E43,Work!$F$63:$R$71,3))/(1-HLOOKUP(M$38,Work!$F$63:$R$71,4)*HLOOKUP($E43,Work!$F$63:$R$71,4))</f>
        <v>0.267605633802817</v>
      </c>
      <c r="N43" s="83" t="n">
        <f aca="false">(HLOOKUP(N$38,Work!$F$63:$R$71,3)+HLOOKUP(N$38,Work!$F$63:$R$71,4)*HLOOKUP($E43,Work!$F$63:$R$71,3))/(1-HLOOKUP(N$38,Work!$F$63:$R$71,4)*HLOOKUP($E43,Work!$F$63:$R$71,4))</f>
        <v>0.268929503916449</v>
      </c>
      <c r="O43" s="83" t="n">
        <f aca="false">(HLOOKUP(O$38,Work!$F$63:$R$71,3)+HLOOKUP(O$38,Work!$F$63:$R$71,4)*HLOOKUP($E43,Work!$F$63:$R$71,3))/(1-HLOOKUP(O$38,Work!$F$63:$R$71,4)*HLOOKUP($E43,Work!$F$63:$R$71,4))</f>
        <v>0.268929503916449</v>
      </c>
      <c r="P43" s="83" t="n">
        <f aca="false">(HLOOKUP(P$38,Work!$F$63:$R$71,3)+HLOOKUP(P$38,Work!$F$63:$R$71,4)*HLOOKUP($E43,Work!$F$63:$R$71,3))/(1-HLOOKUP(P$38,Work!$F$63:$R$71,4)*HLOOKUP($E43,Work!$F$63:$R$71,4))</f>
        <v>0.306930693069307</v>
      </c>
      <c r="Q43" s="83" t="n">
        <f aca="false">(HLOOKUP(Q$38,Work!$F$63:$R$71,3)+HLOOKUP(Q$38,Work!$F$63:$R$71,4)*HLOOKUP($E43,Work!$F$63:$R$71,3))/(1-HLOOKUP(Q$38,Work!$F$63:$R$71,4)*HLOOKUP($E43,Work!$F$63:$R$71,4))</f>
        <v>0.299270072992701</v>
      </c>
      <c r="R43" s="84" t="n">
        <f aca="false">(HLOOKUP(R$38,Work!$F$63:$R$71,3)+HLOOKUP(R$38,Work!$F$63:$R$71,4)*HLOOKUP($E43,Work!$F$63:$R$71,3))/(1-HLOOKUP(R$38,Work!$F$63:$R$71,4)*HLOOKUP($E43,Work!$F$63:$R$71,4))</f>
        <v>0.333333333333333</v>
      </c>
      <c r="S43" s="73"/>
      <c r="T43" s="73"/>
      <c r="U43" s="73"/>
    </row>
    <row r="44" customFormat="false" ht="13.5" hidden="false" customHeight="false" outlineLevel="0" collapsed="false">
      <c r="A44" s="77"/>
      <c r="B44" s="77"/>
      <c r="C44" s="77"/>
      <c r="D44" s="78"/>
      <c r="E44" s="76" t="n">
        <v>6</v>
      </c>
      <c r="F44" s="82" t="n">
        <f aca="false">(HLOOKUP(F$38,Work!$F$63:$R$71,3)+HLOOKUP(F$38,Work!$F$63:$R$71,4)*HLOOKUP($E44,Work!$F$63:$R$71,3))/(1-HLOOKUP(F$38,Work!$F$63:$R$71,4)*HLOOKUP($E44,Work!$F$63:$R$71,4))</f>
        <v>0.191176470588235</v>
      </c>
      <c r="G44" s="83" t="n">
        <f aca="false">(HLOOKUP(G$38,Work!$F$63:$R$71,3)+HLOOKUP(G$38,Work!$F$63:$R$71,4)*HLOOKUP($E44,Work!$F$63:$R$71,3))/(1-HLOOKUP(G$38,Work!$F$63:$R$71,4)*HLOOKUP($E44,Work!$F$63:$R$71,4))</f>
        <v>0.191176470588235</v>
      </c>
      <c r="H44" s="83" t="n">
        <f aca="false">(HLOOKUP(H$38,Work!$F$63:$R$71,3)+HLOOKUP(H$38,Work!$F$63:$R$71,4)*HLOOKUP($E44,Work!$F$63:$R$71,3))/(1-HLOOKUP(H$38,Work!$F$63:$R$71,4)*HLOOKUP($E44,Work!$F$63:$R$71,4))</f>
        <v>0.180622009569378</v>
      </c>
      <c r="I44" s="83" t="n">
        <f aca="false">(HLOOKUP(I$38,Work!$F$63:$R$71,3)+HLOOKUP(I$38,Work!$F$63:$R$71,4)*HLOOKUP($E44,Work!$F$63:$R$71,3))/(1-HLOOKUP(I$38,Work!$F$63:$R$71,4)*HLOOKUP($E44,Work!$F$63:$R$71,4))</f>
        <v>0.266746411483254</v>
      </c>
      <c r="J44" s="83" t="n">
        <f aca="false">(HLOOKUP(J$38,Work!$F$63:$R$71,3)+HLOOKUP(J$38,Work!$F$63:$R$71,4)*HLOOKUP($E44,Work!$F$63:$R$71,3))/(1-HLOOKUP(J$38,Work!$F$63:$R$71,4)*HLOOKUP($E44,Work!$F$63:$R$71,4))</f>
        <v>0.243150684931507</v>
      </c>
      <c r="K44" s="83" t="n">
        <f aca="false">(HLOOKUP(K$38,Work!$F$63:$R$71,3)+HLOOKUP(K$38,Work!$F$63:$R$71,4)*HLOOKUP($E44,Work!$F$63:$R$71,3))/(1-HLOOKUP(K$38,Work!$F$63:$R$71,4)*HLOOKUP($E44,Work!$F$63:$R$71,4))</f>
        <v>0.3125</v>
      </c>
      <c r="L44" s="83" t="n">
        <f aca="false">(HLOOKUP(L$38,Work!$F$63:$R$71,3)+HLOOKUP(L$38,Work!$F$63:$R$71,4)*HLOOKUP($E44,Work!$F$63:$R$71,3))/(1-HLOOKUP(L$38,Work!$F$63:$R$71,4)*HLOOKUP($E44,Work!$F$63:$R$71,4))</f>
        <v>0.236486486486486</v>
      </c>
      <c r="M44" s="83" t="n">
        <f aca="false">(HLOOKUP(M$38,Work!$F$63:$R$71,3)+HLOOKUP(M$38,Work!$F$63:$R$71,4)*HLOOKUP($E44,Work!$F$63:$R$71,3))/(1-HLOOKUP(M$38,Work!$F$63:$R$71,4)*HLOOKUP($E44,Work!$F$63:$R$71,4))</f>
        <v>0.285315985130112</v>
      </c>
      <c r="N44" s="83" t="n">
        <f aca="false">(HLOOKUP(N$38,Work!$F$63:$R$71,3)+HLOOKUP(N$38,Work!$F$63:$R$71,4)*HLOOKUP($E44,Work!$F$63:$R$71,3))/(1-HLOOKUP(N$38,Work!$F$63:$R$71,4)*HLOOKUP($E44,Work!$F$63:$R$71,4))</f>
        <v>0.279411764705882</v>
      </c>
      <c r="O44" s="83" t="n">
        <f aca="false">(HLOOKUP(O$38,Work!$F$63:$R$71,3)+HLOOKUP(O$38,Work!$F$63:$R$71,4)*HLOOKUP($E44,Work!$F$63:$R$71,3))/(1-HLOOKUP(O$38,Work!$F$63:$R$71,4)*HLOOKUP($E44,Work!$F$63:$R$71,4))</f>
        <v>0.279411764705882</v>
      </c>
      <c r="P44" s="83" t="n">
        <f aca="false">(HLOOKUP(P$38,Work!$F$63:$R$71,3)+HLOOKUP(P$38,Work!$F$63:$R$71,4)*HLOOKUP($E44,Work!$F$63:$R$71,3))/(1-HLOOKUP(P$38,Work!$F$63:$R$71,4)*HLOOKUP($E44,Work!$F$63:$R$71,4))</f>
        <v>0.3125</v>
      </c>
      <c r="Q44" s="83" t="n">
        <f aca="false">(HLOOKUP(Q$38,Work!$F$63:$R$71,3)+HLOOKUP(Q$38,Work!$F$63:$R$71,4)*HLOOKUP($E44,Work!$F$63:$R$71,3))/(1-HLOOKUP(Q$38,Work!$F$63:$R$71,4)*HLOOKUP($E44,Work!$F$63:$R$71,4))</f>
        <v>0.303398058252427</v>
      </c>
      <c r="R44" s="84" t="n">
        <f aca="false">(HLOOKUP(R$38,Work!$F$63:$R$71,3)+HLOOKUP(R$38,Work!$F$63:$R$71,4)*HLOOKUP($E44,Work!$F$63:$R$71,3))/(1-HLOOKUP(R$38,Work!$F$63:$R$71,4)*HLOOKUP($E44,Work!$F$63:$R$71,4))</f>
        <v>0.333333333333333</v>
      </c>
      <c r="S44" s="73"/>
      <c r="T44" s="73"/>
      <c r="U44" s="73"/>
    </row>
    <row r="45" customFormat="false" ht="13.5" hidden="false" customHeight="false" outlineLevel="0" collapsed="false">
      <c r="A45" s="77"/>
      <c r="B45" s="77"/>
      <c r="C45" s="77"/>
      <c r="D45" s="78"/>
      <c r="E45" s="76" t="n">
        <v>7</v>
      </c>
      <c r="F45" s="85" t="n">
        <f aca="false">(HLOOKUP(F$38,Work!$F$63:$R$71,3)+HLOOKUP(F$38,Work!$F$63:$R$71,4)*HLOOKUP($E45,Work!$F$63:$R$71,3))/(1-HLOOKUP(F$38,Work!$F$63:$R$71,4)*HLOOKUP($E45,Work!$F$63:$R$71,4))</f>
        <v>0.158536585365854</v>
      </c>
      <c r="G45" s="86" t="n">
        <f aca="false">(HLOOKUP(G$38,Work!$F$63:$R$71,3)+HLOOKUP(G$38,Work!$F$63:$R$71,4)*HLOOKUP($E45,Work!$F$63:$R$71,3))/(1-HLOOKUP(G$38,Work!$F$63:$R$71,4)*HLOOKUP($E45,Work!$F$63:$R$71,4))</f>
        <v>0.158536585365854</v>
      </c>
      <c r="H45" s="86" t="n">
        <f aca="false">(HLOOKUP(H$38,Work!$F$63:$R$71,3)+HLOOKUP(H$38,Work!$F$63:$R$71,4)*HLOOKUP($E45,Work!$F$63:$R$71,3))/(1-HLOOKUP(H$38,Work!$F$63:$R$71,4)*HLOOKUP($E45,Work!$F$63:$R$71,4))</f>
        <v>0.151454363089268</v>
      </c>
      <c r="I45" s="86" t="n">
        <f aca="false">(HLOOKUP(I$38,Work!$F$63:$R$71,3)+HLOOKUP(I$38,Work!$F$63:$R$71,4)*HLOOKUP($E45,Work!$F$63:$R$71,3))/(1-HLOOKUP(I$38,Work!$F$63:$R$71,4)*HLOOKUP($E45,Work!$F$63:$R$71,4))</f>
        <v>0.223671013039117</v>
      </c>
      <c r="J45" s="86" t="n">
        <f aca="false">(HLOOKUP(J$38,Work!$F$63:$R$71,3)+HLOOKUP(J$38,Work!$F$63:$R$71,4)*HLOOKUP($E45,Work!$F$63:$R$71,3))/(1-HLOOKUP(J$38,Work!$F$63:$R$71,4)*HLOOKUP($E45,Work!$F$63:$R$71,4))</f>
        <v>0.208211143695015</v>
      </c>
      <c r="K45" s="86" t="n">
        <f aca="false">(HLOOKUP(K$38,Work!$F$63:$R$71,3)+HLOOKUP(K$38,Work!$F$63:$R$71,4)*HLOOKUP($E45,Work!$F$63:$R$71,3))/(1-HLOOKUP(K$38,Work!$F$63:$R$71,4)*HLOOKUP($E45,Work!$F$63:$R$71,4))</f>
        <v>0.27027027027027</v>
      </c>
      <c r="L45" s="86" t="n">
        <f aca="false">(HLOOKUP(L$38,Work!$F$63:$R$71,3)+HLOOKUP(L$38,Work!$F$63:$R$71,4)*HLOOKUP($E45,Work!$F$63:$R$71,3))/(1-HLOOKUP(L$38,Work!$F$63:$R$71,4)*HLOOKUP($E45,Work!$F$63:$R$71,4))</f>
        <v>0.217391304347826</v>
      </c>
      <c r="M45" s="86" t="n">
        <f aca="false">(HLOOKUP(M$38,Work!$F$63:$R$71,3)+HLOOKUP(M$38,Work!$F$63:$R$71,4)*HLOOKUP($E45,Work!$F$63:$R$71,3))/(1-HLOOKUP(M$38,Work!$F$63:$R$71,4)*HLOOKUP($E45,Work!$F$63:$R$71,4))</f>
        <v>0.266261925411969</v>
      </c>
      <c r="N45" s="86" t="n">
        <f aca="false">(HLOOKUP(N$38,Work!$F$63:$R$71,3)+HLOOKUP(N$38,Work!$F$63:$R$71,4)*HLOOKUP($E45,Work!$F$63:$R$71,3))/(1-HLOOKUP(N$38,Work!$F$63:$R$71,4)*HLOOKUP($E45,Work!$F$63:$R$71,4))</f>
        <v>0.26804979253112</v>
      </c>
      <c r="O45" s="86" t="n">
        <f aca="false">(HLOOKUP(O$38,Work!$F$63:$R$71,3)+HLOOKUP(O$38,Work!$F$63:$R$71,4)*HLOOKUP($E45,Work!$F$63:$R$71,3))/(1-HLOOKUP(O$38,Work!$F$63:$R$71,4)*HLOOKUP($E45,Work!$F$63:$R$71,4))</f>
        <v>0.26804979253112</v>
      </c>
      <c r="P45" s="86" t="n">
        <f aca="false">(HLOOKUP(P$38,Work!$F$63:$R$71,3)+HLOOKUP(P$38,Work!$F$63:$R$71,4)*HLOOKUP($E45,Work!$F$63:$R$71,3))/(1-HLOOKUP(P$38,Work!$F$63:$R$71,4)*HLOOKUP($E45,Work!$F$63:$R$71,4))</f>
        <v>0.305466237942122</v>
      </c>
      <c r="Q45" s="86" t="n">
        <f aca="false">(HLOOKUP(Q$38,Work!$F$63:$R$71,3)+HLOOKUP(Q$38,Work!$F$63:$R$71,4)*HLOOKUP($E45,Work!$F$63:$R$71,3))/(1-HLOOKUP(Q$38,Work!$F$63:$R$71,4)*HLOOKUP($E45,Work!$F$63:$R$71,4))</f>
        <v>0.298329355608592</v>
      </c>
      <c r="R45" s="87" t="n">
        <f aca="false">(HLOOKUP(R$38,Work!$F$63:$R$71,3)+HLOOKUP(R$38,Work!$F$63:$R$71,4)*HLOOKUP($E45,Work!$F$63:$R$71,3))/(1-HLOOKUP(R$38,Work!$F$63:$R$71,4)*HLOOKUP($E45,Work!$F$63:$R$71,4))</f>
        <v>0.333333333333333</v>
      </c>
      <c r="S45" s="73"/>
      <c r="T45" s="73"/>
      <c r="U45" s="73"/>
    </row>
    <row r="46" customFormat="false" ht="13.5" hidden="false" customHeight="false" outlineLevel="0" collapsed="false">
      <c r="A46" s="77"/>
      <c r="B46" s="77"/>
      <c r="C46" s="77"/>
      <c r="D46" s="78"/>
      <c r="E46" s="76" t="n">
        <v>8</v>
      </c>
      <c r="F46" s="85" t="n">
        <f aca="false">(HLOOKUP(F$38,Work!$F$63:$R$71,3)+HLOOKUP(F$38,Work!$F$63:$R$71,4)*HLOOKUP($E46,Work!$F$63:$R$71,3))/(1-HLOOKUP(F$38,Work!$F$63:$R$71,4)*HLOOKUP($E46,Work!$F$63:$R$71,4))</f>
        <v>0.197674418604651</v>
      </c>
      <c r="G46" s="86" t="n">
        <f aca="false">(HLOOKUP(G$38,Work!$F$63:$R$71,3)+HLOOKUP(G$38,Work!$F$63:$R$71,4)*HLOOKUP($E46,Work!$F$63:$R$71,3))/(1-HLOOKUP(G$38,Work!$F$63:$R$71,4)*HLOOKUP($E46,Work!$F$63:$R$71,4))</f>
        <v>0.197674418604651</v>
      </c>
      <c r="H46" s="86" t="n">
        <f aca="false">(HLOOKUP(H$38,Work!$F$63:$R$71,3)+HLOOKUP(H$38,Work!$F$63:$R$71,4)*HLOOKUP($E46,Work!$F$63:$R$71,3))/(1-HLOOKUP(H$38,Work!$F$63:$R$71,4)*HLOOKUP($E46,Work!$F$63:$R$71,4))</f>
        <v>0.188878235858102</v>
      </c>
      <c r="I46" s="86" t="n">
        <f aca="false">(HLOOKUP(I$38,Work!$F$63:$R$71,3)+HLOOKUP(I$38,Work!$F$63:$R$71,4)*HLOOKUP($E46,Work!$F$63:$R$71,3))/(1-HLOOKUP(I$38,Work!$F$63:$R$71,4)*HLOOKUP($E46,Work!$F$63:$R$71,4))</f>
        <v>0.25790987535954</v>
      </c>
      <c r="J46" s="86" t="n">
        <f aca="false">(HLOOKUP(J$38,Work!$F$63:$R$71,3)+HLOOKUP(J$38,Work!$F$63:$R$71,4)*HLOOKUP($E46,Work!$F$63:$R$71,3))/(1-HLOOKUP(J$38,Work!$F$63:$R$71,4)*HLOOKUP($E46,Work!$F$63:$R$71,4))</f>
        <v>0.23943661971831</v>
      </c>
      <c r="K46" s="86" t="n">
        <f aca="false">(HLOOKUP(K$38,Work!$F$63:$R$71,3)+HLOOKUP(K$38,Work!$F$63:$R$71,4)*HLOOKUP($E46,Work!$F$63:$R$71,3))/(1-HLOOKUP(K$38,Work!$F$63:$R$71,4)*HLOOKUP($E46,Work!$F$63:$R$71,4))</f>
        <v>0.297397769516729</v>
      </c>
      <c r="L46" s="86" t="n">
        <f aca="false">(HLOOKUP(L$38,Work!$F$63:$R$71,3)+HLOOKUP(L$38,Work!$F$63:$R$71,4)*HLOOKUP($E46,Work!$F$63:$R$71,3))/(1-HLOOKUP(L$38,Work!$F$63:$R$71,4)*HLOOKUP($E46,Work!$F$63:$R$71,4))</f>
        <v>0.235039028620989</v>
      </c>
      <c r="M46" s="86" t="n">
        <f aca="false">(HLOOKUP(M$38,Work!$F$63:$R$71,3)+HLOOKUP(M$38,Work!$F$63:$R$71,4)*HLOOKUP($E46,Work!$F$63:$R$71,3))/(1-HLOOKUP(M$38,Work!$F$63:$R$71,4)*HLOOKUP($E46,Work!$F$63:$R$71,4))</f>
        <v>0.28</v>
      </c>
      <c r="N46" s="86" t="n">
        <f aca="false">(HLOOKUP(N$38,Work!$F$63:$R$71,3)+HLOOKUP(N$38,Work!$F$63:$R$71,4)*HLOOKUP($E46,Work!$F$63:$R$71,3))/(1-HLOOKUP(N$38,Work!$F$63:$R$71,4)*HLOOKUP($E46,Work!$F$63:$R$71,4))</f>
        <v>0.276456111566858</v>
      </c>
      <c r="O46" s="86" t="n">
        <f aca="false">(HLOOKUP(O$38,Work!$F$63:$R$71,3)+HLOOKUP(O$38,Work!$F$63:$R$71,4)*HLOOKUP($E46,Work!$F$63:$R$71,3))/(1-HLOOKUP(O$38,Work!$F$63:$R$71,4)*HLOOKUP($E46,Work!$F$63:$R$71,4))</f>
        <v>0.276456111566858</v>
      </c>
      <c r="P46" s="86" t="n">
        <f aca="false">(HLOOKUP(P$38,Work!$F$63:$R$71,3)+HLOOKUP(P$38,Work!$F$63:$R$71,4)*HLOOKUP($E46,Work!$F$63:$R$71,3))/(1-HLOOKUP(P$38,Work!$F$63:$R$71,4)*HLOOKUP($E46,Work!$F$63:$R$71,4))</f>
        <v>0.309904153354633</v>
      </c>
      <c r="Q46" s="86" t="n">
        <f aca="false">(HLOOKUP(Q$38,Work!$F$63:$R$71,3)+HLOOKUP(Q$38,Work!$F$63:$R$71,4)*HLOOKUP($E46,Work!$F$63:$R$71,3))/(1-HLOOKUP(Q$38,Work!$F$63:$R$71,4)*HLOOKUP($E46,Work!$F$63:$R$71,4))</f>
        <v>0.30166270783848</v>
      </c>
      <c r="R46" s="87" t="n">
        <f aca="false">(HLOOKUP(R$38,Work!$F$63:$R$71,3)+HLOOKUP(R$38,Work!$F$63:$R$71,4)*HLOOKUP($E46,Work!$F$63:$R$71,3))/(1-HLOOKUP(R$38,Work!$F$63:$R$71,4)*HLOOKUP($E46,Work!$F$63:$R$71,4))</f>
        <v>0.333333333333333</v>
      </c>
      <c r="S46" s="73"/>
      <c r="T46" s="73"/>
      <c r="U46" s="73"/>
    </row>
    <row r="47" customFormat="false" ht="13.5" hidden="false" customHeight="false" outlineLevel="0" collapsed="false">
      <c r="A47" s="77"/>
      <c r="B47" s="77"/>
      <c r="C47" s="77"/>
      <c r="D47" s="78"/>
      <c r="E47" s="76" t="n">
        <v>9</v>
      </c>
      <c r="F47" s="82" t="n">
        <f aca="false">(HLOOKUP(F$38,Work!$F$63:$R$71,3)+HLOOKUP(F$38,Work!$F$63:$R$71,4)*HLOOKUP($E47,Work!$F$63:$R$71,3))/(1-HLOOKUP(F$38,Work!$F$63:$R$71,4)*HLOOKUP($E47,Work!$F$63:$R$71,4))</f>
        <v>0.202127659574468</v>
      </c>
      <c r="G47" s="83" t="n">
        <f aca="false">(HLOOKUP(G$38,Work!$F$63:$R$71,3)+HLOOKUP(G$38,Work!$F$63:$R$71,4)*HLOOKUP($E47,Work!$F$63:$R$71,3))/(1-HLOOKUP(G$38,Work!$F$63:$R$71,4)*HLOOKUP($E47,Work!$F$63:$R$71,4))</f>
        <v>0.202127659574468</v>
      </c>
      <c r="H47" s="83" t="n">
        <f aca="false">(HLOOKUP(H$38,Work!$F$63:$R$71,3)+HLOOKUP(H$38,Work!$F$63:$R$71,4)*HLOOKUP($E47,Work!$F$63:$R$71,3))/(1-HLOOKUP(H$38,Work!$F$63:$R$71,4)*HLOOKUP($E47,Work!$F$63:$R$71,4))</f>
        <v>0.193832599118943</v>
      </c>
      <c r="I47" s="83" t="n">
        <f aca="false">(HLOOKUP(I$38,Work!$F$63:$R$71,3)+HLOOKUP(I$38,Work!$F$63:$R$71,4)*HLOOKUP($E47,Work!$F$63:$R$71,3))/(1-HLOOKUP(I$38,Work!$F$63:$R$71,4)*HLOOKUP($E47,Work!$F$63:$R$71,4))</f>
        <v>0.25726872246696</v>
      </c>
      <c r="J47" s="83" t="n">
        <f aca="false">(HLOOKUP(J$38,Work!$F$63:$R$71,3)+HLOOKUP(J$38,Work!$F$63:$R$71,4)*HLOOKUP($E47,Work!$F$63:$R$71,3))/(1-HLOOKUP(J$38,Work!$F$63:$R$71,4)*HLOOKUP($E47,Work!$F$63:$R$71,4))</f>
        <v>0.240208877284595</v>
      </c>
      <c r="K47" s="83" t="n">
        <f aca="false">(HLOOKUP(K$38,Work!$F$63:$R$71,3)+HLOOKUP(K$38,Work!$F$63:$R$71,4)*HLOOKUP($E47,Work!$F$63:$R$71,3))/(1-HLOOKUP(K$38,Work!$F$63:$R$71,4)*HLOOKUP($E47,Work!$F$63:$R$71,4))</f>
        <v>0.294117647058824</v>
      </c>
      <c r="L47" s="83" t="n">
        <f aca="false">(HLOOKUP(L$38,Work!$F$63:$R$71,3)+HLOOKUP(L$38,Work!$F$63:$R$71,4)*HLOOKUP($E47,Work!$F$63:$R$71,3))/(1-HLOOKUP(L$38,Work!$F$63:$R$71,4)*HLOOKUP($E47,Work!$F$63:$R$71,4))</f>
        <v>0.235684647302905</v>
      </c>
      <c r="M47" s="83" t="n">
        <f aca="false">(HLOOKUP(M$38,Work!$F$63:$R$71,3)+HLOOKUP(M$38,Work!$F$63:$R$71,4)*HLOOKUP($E47,Work!$F$63:$R$71,3))/(1-HLOOKUP(M$38,Work!$F$63:$R$71,4)*HLOOKUP($E47,Work!$F$63:$R$71,4))</f>
        <v>0.278917145200984</v>
      </c>
      <c r="N47" s="83" t="n">
        <f aca="false">(HLOOKUP(N$38,Work!$F$63:$R$71,3)+HLOOKUP(N$38,Work!$F$63:$R$71,4)*HLOOKUP($E47,Work!$F$63:$R$71,3))/(1-HLOOKUP(N$38,Work!$F$63:$R$71,4)*HLOOKUP($E47,Work!$F$63:$R$71,4))</f>
        <v>0.275862068965517</v>
      </c>
      <c r="O47" s="83" t="n">
        <f aca="false">(HLOOKUP(O$38,Work!$F$63:$R$71,3)+HLOOKUP(O$38,Work!$F$63:$R$71,4)*HLOOKUP($E47,Work!$F$63:$R$71,3))/(1-HLOOKUP(O$38,Work!$F$63:$R$71,4)*HLOOKUP($E47,Work!$F$63:$R$71,4))</f>
        <v>0.275862068965517</v>
      </c>
      <c r="P47" s="83" t="n">
        <f aca="false">(HLOOKUP(P$38,Work!$F$63:$R$71,3)+HLOOKUP(P$38,Work!$F$63:$R$71,4)*HLOOKUP($E47,Work!$F$63:$R$71,3))/(1-HLOOKUP(P$38,Work!$F$63:$R$71,4)*HLOOKUP($E47,Work!$F$63:$R$71,4))</f>
        <v>0.309148264984227</v>
      </c>
      <c r="Q47" s="83" t="n">
        <f aca="false">(HLOOKUP(Q$38,Work!$F$63:$R$71,3)+HLOOKUP(Q$38,Work!$F$63:$R$71,4)*HLOOKUP($E47,Work!$F$63:$R$71,3))/(1-HLOOKUP(Q$38,Work!$F$63:$R$71,4)*HLOOKUP($E47,Work!$F$63:$R$71,4))</f>
        <v>0.301176470588235</v>
      </c>
      <c r="R47" s="84" t="n">
        <f aca="false">(HLOOKUP(R$38,Work!$F$63:$R$71,3)+HLOOKUP(R$38,Work!$F$63:$R$71,4)*HLOOKUP($E47,Work!$F$63:$R$71,3))/(1-HLOOKUP(R$38,Work!$F$63:$R$71,4)*HLOOKUP($E47,Work!$F$63:$R$71,4))</f>
        <v>0.333333333333333</v>
      </c>
      <c r="S47" s="73"/>
      <c r="T47" s="73"/>
      <c r="U47" s="73"/>
    </row>
    <row r="48" customFormat="false" ht="13.5" hidden="false" customHeight="false" outlineLevel="0" collapsed="false">
      <c r="A48" s="77"/>
      <c r="B48" s="77"/>
      <c r="C48" s="77"/>
      <c r="D48" s="78"/>
      <c r="E48" s="76" t="s">
        <v>2</v>
      </c>
      <c r="F48" s="82" t="n">
        <f aca="false">(HLOOKUP(F$38,Work!$F$63:$R$71,3)+HLOOKUP(F$38,Work!$F$63:$R$71,4)*HLOOKUP($E48,Work!$F$63:$R$71,3))/(1-HLOOKUP(F$38,Work!$F$63:$R$71,4)*HLOOKUP($E48,Work!$F$63:$R$71,4))</f>
        <v>0.202127659574468</v>
      </c>
      <c r="G48" s="83" t="n">
        <f aca="false">(HLOOKUP(G$38,Work!$F$63:$R$71,3)+HLOOKUP(G$38,Work!$F$63:$R$71,4)*HLOOKUP($E48,Work!$F$63:$R$71,3))/(1-HLOOKUP(G$38,Work!$F$63:$R$71,4)*HLOOKUP($E48,Work!$F$63:$R$71,4))</f>
        <v>0.202127659574468</v>
      </c>
      <c r="H48" s="83" t="n">
        <f aca="false">(HLOOKUP(H$38,Work!$F$63:$R$71,3)+HLOOKUP(H$38,Work!$F$63:$R$71,4)*HLOOKUP($E48,Work!$F$63:$R$71,3))/(1-HLOOKUP(H$38,Work!$F$63:$R$71,4)*HLOOKUP($E48,Work!$F$63:$R$71,4))</f>
        <v>0.193832599118943</v>
      </c>
      <c r="I48" s="83" t="n">
        <f aca="false">(HLOOKUP(I$38,Work!$F$63:$R$71,3)+HLOOKUP(I$38,Work!$F$63:$R$71,4)*HLOOKUP($E48,Work!$F$63:$R$71,3))/(1-HLOOKUP(I$38,Work!$F$63:$R$71,4)*HLOOKUP($E48,Work!$F$63:$R$71,4))</f>
        <v>0.25726872246696</v>
      </c>
      <c r="J48" s="83" t="n">
        <f aca="false">(HLOOKUP(J$38,Work!$F$63:$R$71,3)+HLOOKUP(J$38,Work!$F$63:$R$71,4)*HLOOKUP($E48,Work!$F$63:$R$71,3))/(1-HLOOKUP(J$38,Work!$F$63:$R$71,4)*HLOOKUP($E48,Work!$F$63:$R$71,4))</f>
        <v>0.240208877284595</v>
      </c>
      <c r="K48" s="83" t="n">
        <f aca="false">(HLOOKUP(K$38,Work!$F$63:$R$71,3)+HLOOKUP(K$38,Work!$F$63:$R$71,4)*HLOOKUP($E48,Work!$F$63:$R$71,3))/(1-HLOOKUP(K$38,Work!$F$63:$R$71,4)*HLOOKUP($E48,Work!$F$63:$R$71,4))</f>
        <v>0.294117647058824</v>
      </c>
      <c r="L48" s="83" t="n">
        <f aca="false">(HLOOKUP(L$38,Work!$F$63:$R$71,3)+HLOOKUP(L$38,Work!$F$63:$R$71,4)*HLOOKUP($E48,Work!$F$63:$R$71,3))/(1-HLOOKUP(L$38,Work!$F$63:$R$71,4)*HLOOKUP($E48,Work!$F$63:$R$71,4))</f>
        <v>0.235684647302905</v>
      </c>
      <c r="M48" s="83" t="n">
        <f aca="false">(HLOOKUP(M$38,Work!$F$63:$R$71,3)+HLOOKUP(M$38,Work!$F$63:$R$71,4)*HLOOKUP($E48,Work!$F$63:$R$71,3))/(1-HLOOKUP(M$38,Work!$F$63:$R$71,4)*HLOOKUP($E48,Work!$F$63:$R$71,4))</f>
        <v>0.278917145200984</v>
      </c>
      <c r="N48" s="83" t="n">
        <f aca="false">(HLOOKUP(N$38,Work!$F$63:$R$71,3)+HLOOKUP(N$38,Work!$F$63:$R$71,4)*HLOOKUP($E48,Work!$F$63:$R$71,3))/(1-HLOOKUP(N$38,Work!$F$63:$R$71,4)*HLOOKUP($E48,Work!$F$63:$R$71,4))</f>
        <v>0.275862068965517</v>
      </c>
      <c r="O48" s="83" t="n">
        <f aca="false">(HLOOKUP(O$38,Work!$F$63:$R$71,3)+HLOOKUP(O$38,Work!$F$63:$R$71,4)*HLOOKUP($E48,Work!$F$63:$R$71,3))/(1-HLOOKUP(O$38,Work!$F$63:$R$71,4)*HLOOKUP($E48,Work!$F$63:$R$71,4))</f>
        <v>0.275862068965517</v>
      </c>
      <c r="P48" s="83" t="n">
        <f aca="false">(HLOOKUP(P$38,Work!$F$63:$R$71,3)+HLOOKUP(P$38,Work!$F$63:$R$71,4)*HLOOKUP($E48,Work!$F$63:$R$71,3))/(1-HLOOKUP(P$38,Work!$F$63:$R$71,4)*HLOOKUP($E48,Work!$F$63:$R$71,4))</f>
        <v>0.309148264984227</v>
      </c>
      <c r="Q48" s="83" t="n">
        <f aca="false">(HLOOKUP(Q$38,Work!$F$63:$R$71,3)+HLOOKUP(Q$38,Work!$F$63:$R$71,4)*HLOOKUP($E48,Work!$F$63:$R$71,3))/(1-HLOOKUP(Q$38,Work!$F$63:$R$71,4)*HLOOKUP($E48,Work!$F$63:$R$71,4))</f>
        <v>0.301176470588235</v>
      </c>
      <c r="R48" s="84" t="n">
        <f aca="false">(HLOOKUP(R$38,Work!$F$63:$R$71,3)+HLOOKUP(R$38,Work!$F$63:$R$71,4)*HLOOKUP($E48,Work!$F$63:$R$71,3))/(1-HLOOKUP(R$38,Work!$F$63:$R$71,4)*HLOOKUP($E48,Work!$F$63:$R$71,4))</f>
        <v>0.333333333333333</v>
      </c>
      <c r="S48" s="73"/>
      <c r="T48" s="73"/>
      <c r="U48" s="73"/>
    </row>
    <row r="49" customFormat="false" ht="13.5" hidden="false" customHeight="false" outlineLevel="0" collapsed="false">
      <c r="A49" s="77"/>
      <c r="B49" s="77"/>
      <c r="C49" s="77"/>
      <c r="D49" s="78"/>
      <c r="E49" s="76" t="s">
        <v>3</v>
      </c>
      <c r="F49" s="85" t="n">
        <f aca="false">(HLOOKUP(F$38,Work!$F$63:$R$71,3)+HLOOKUP(F$38,Work!$F$63:$R$71,4)*HLOOKUP($E49,Work!$F$63:$R$71,3))/(1-HLOOKUP(F$38,Work!$F$63:$R$71,4)*HLOOKUP($E49,Work!$F$63:$R$71,4))</f>
        <v>0.23</v>
      </c>
      <c r="G49" s="86" t="n">
        <f aca="false">(HLOOKUP(G$38,Work!$F$63:$R$71,3)+HLOOKUP(G$38,Work!$F$63:$R$71,4)*HLOOKUP($E49,Work!$F$63:$R$71,3))/(1-HLOOKUP(G$38,Work!$F$63:$R$71,4)*HLOOKUP($E49,Work!$F$63:$R$71,4))</f>
        <v>0.23</v>
      </c>
      <c r="H49" s="86" t="n">
        <f aca="false">(HLOOKUP(H$38,Work!$F$63:$R$71,3)+HLOOKUP(H$38,Work!$F$63:$R$71,4)*HLOOKUP($E49,Work!$F$63:$R$71,3))/(1-HLOOKUP(H$38,Work!$F$63:$R$71,4)*HLOOKUP($E49,Work!$F$63:$R$71,4))</f>
        <v>0.220930232558139</v>
      </c>
      <c r="I49" s="86" t="n">
        <f aca="false">(HLOOKUP(I$38,Work!$F$63:$R$71,3)+HLOOKUP(I$38,Work!$F$63:$R$71,4)*HLOOKUP($E49,Work!$F$63:$R$71,3))/(1-HLOOKUP(I$38,Work!$F$63:$R$71,4)*HLOOKUP($E49,Work!$F$63:$R$71,4))</f>
        <v>0.280730897009967</v>
      </c>
      <c r="J49" s="86" t="n">
        <f aca="false">(HLOOKUP(J$38,Work!$F$63:$R$71,3)+HLOOKUP(J$38,Work!$F$63:$R$71,4)*HLOOKUP($E49,Work!$F$63:$R$71,3))/(1-HLOOKUP(J$38,Work!$F$63:$R$71,4)*HLOOKUP($E49,Work!$F$63:$R$71,4))</f>
        <v>0.262376237623762</v>
      </c>
      <c r="K49" s="86" t="n">
        <f aca="false">(HLOOKUP(K$38,Work!$F$63:$R$71,3)+HLOOKUP(K$38,Work!$F$63:$R$71,4)*HLOOKUP($E49,Work!$F$63:$R$71,3))/(1-HLOOKUP(K$38,Work!$F$63:$R$71,4)*HLOOKUP($E49,Work!$F$63:$R$71,4))</f>
        <v>0.3125</v>
      </c>
      <c r="L49" s="86" t="n">
        <f aca="false">(HLOOKUP(L$38,Work!$F$63:$R$71,3)+HLOOKUP(L$38,Work!$F$63:$R$71,4)*HLOOKUP($E49,Work!$F$63:$R$71,3))/(1-HLOOKUP(L$38,Work!$F$63:$R$71,4)*HLOOKUP($E49,Work!$F$63:$R$71,4))</f>
        <v>0.2491961414791</v>
      </c>
      <c r="M49" s="86" t="n">
        <f aca="false">(HLOOKUP(M$38,Work!$F$63:$R$71,3)+HLOOKUP(M$38,Work!$F$63:$R$71,4)*HLOOKUP($E49,Work!$F$63:$R$71,3))/(1-HLOOKUP(M$38,Work!$F$63:$R$71,4)*HLOOKUP($E49,Work!$F$63:$R$71,4))</f>
        <v>0.289137380191693</v>
      </c>
      <c r="N49" s="86" t="n">
        <f aca="false">(HLOOKUP(N$38,Work!$F$63:$R$71,3)+HLOOKUP(N$38,Work!$F$63:$R$71,4)*HLOOKUP($E49,Work!$F$63:$R$71,3))/(1-HLOOKUP(N$38,Work!$F$63:$R$71,4)*HLOOKUP($E49,Work!$F$63:$R$71,4))</f>
        <v>0.282334384858044</v>
      </c>
      <c r="O49" s="86" t="n">
        <f aca="false">(HLOOKUP(O$38,Work!$F$63:$R$71,3)+HLOOKUP(O$38,Work!$F$63:$R$71,4)*HLOOKUP($E49,Work!$F$63:$R$71,3))/(1-HLOOKUP(O$38,Work!$F$63:$R$71,4)*HLOOKUP($E49,Work!$F$63:$R$71,4))</f>
        <v>0.282334384858044</v>
      </c>
      <c r="P49" s="86" t="n">
        <f aca="false">(HLOOKUP(P$38,Work!$F$63:$R$71,3)+HLOOKUP(P$38,Work!$F$63:$R$71,4)*HLOOKUP($E49,Work!$F$63:$R$71,3))/(1-HLOOKUP(P$38,Work!$F$63:$R$71,4)*HLOOKUP($E49,Work!$F$63:$R$71,4))</f>
        <v>0.3125</v>
      </c>
      <c r="Q49" s="86" t="n">
        <f aca="false">(HLOOKUP(Q$38,Work!$F$63:$R$71,3)+HLOOKUP(Q$38,Work!$F$63:$R$71,4)*HLOOKUP($E49,Work!$F$63:$R$71,3))/(1-HLOOKUP(Q$38,Work!$F$63:$R$71,4)*HLOOKUP($E49,Work!$F$63:$R$71,4))</f>
        <v>0.303738317757009</v>
      </c>
      <c r="R49" s="87" t="n">
        <f aca="false">(HLOOKUP(R$38,Work!$F$63:$R$71,3)+HLOOKUP(R$38,Work!$F$63:$R$71,4)*HLOOKUP($E49,Work!$F$63:$R$71,3))/(1-HLOOKUP(R$38,Work!$F$63:$R$71,4)*HLOOKUP($E49,Work!$F$63:$R$71,4))</f>
        <v>0.333333333333333</v>
      </c>
      <c r="S49" s="73"/>
      <c r="T49" s="73"/>
      <c r="U49" s="73"/>
    </row>
    <row r="50" customFormat="false" ht="13.5" hidden="false" customHeight="false" outlineLevel="0" collapsed="false">
      <c r="A50" s="77"/>
      <c r="B50" s="77"/>
      <c r="C50" s="77"/>
      <c r="D50" s="78"/>
      <c r="E50" s="76" t="s">
        <v>4</v>
      </c>
      <c r="F50" s="85" t="n">
        <f aca="false">(HLOOKUP(F$38,Work!$F$63:$R$71,3)+HLOOKUP(F$38,Work!$F$63:$R$71,4)*HLOOKUP($E50,Work!$F$63:$R$71,3))/(1-HLOOKUP(F$38,Work!$F$63:$R$71,4)*HLOOKUP($E50,Work!$F$63:$R$71,4))</f>
        <v>0.225490196078431</v>
      </c>
      <c r="G50" s="86" t="n">
        <f aca="false">(HLOOKUP(G$38,Work!$F$63:$R$71,3)+HLOOKUP(G$38,Work!$F$63:$R$71,4)*HLOOKUP($E50,Work!$F$63:$R$71,3))/(1-HLOOKUP(G$38,Work!$F$63:$R$71,4)*HLOOKUP($E50,Work!$F$63:$R$71,4))</f>
        <v>0.225490196078431</v>
      </c>
      <c r="H50" s="86" t="n">
        <f aca="false">(HLOOKUP(H$38,Work!$F$63:$R$71,3)+HLOOKUP(H$38,Work!$F$63:$R$71,4)*HLOOKUP($E50,Work!$F$63:$R$71,3))/(1-HLOOKUP(H$38,Work!$F$63:$R$71,4)*HLOOKUP($E50,Work!$F$63:$R$71,4))</f>
        <v>0.21678891605542</v>
      </c>
      <c r="I50" s="86" t="n">
        <f aca="false">(HLOOKUP(I$38,Work!$F$63:$R$71,3)+HLOOKUP(I$38,Work!$F$63:$R$71,4)*HLOOKUP($E50,Work!$F$63:$R$71,3))/(1-HLOOKUP(I$38,Work!$F$63:$R$71,4)*HLOOKUP($E50,Work!$F$63:$R$71,4))</f>
        <v>0.275468622656887</v>
      </c>
      <c r="J50" s="86" t="n">
        <f aca="false">(HLOOKUP(J$38,Work!$F$63:$R$71,3)+HLOOKUP(J$38,Work!$F$63:$R$71,4)*HLOOKUP($E50,Work!$F$63:$R$71,3))/(1-HLOOKUP(J$38,Work!$F$63:$R$71,4)*HLOOKUP($E50,Work!$F$63:$R$71,4))</f>
        <v>0.257907542579076</v>
      </c>
      <c r="K50" s="86" t="n">
        <f aca="false">(HLOOKUP(K$38,Work!$F$63:$R$71,3)+HLOOKUP(K$38,Work!$F$63:$R$71,4)*HLOOKUP($E50,Work!$F$63:$R$71,3))/(1-HLOOKUP(K$38,Work!$F$63:$R$71,4)*HLOOKUP($E50,Work!$F$63:$R$71,4))</f>
        <v>0.307443365695793</v>
      </c>
      <c r="L50" s="86" t="n">
        <f aca="false">(HLOOKUP(L$38,Work!$F$63:$R$71,3)+HLOOKUP(L$38,Work!$F$63:$R$71,4)*HLOOKUP($E50,Work!$F$63:$R$71,3))/(1-HLOOKUP(L$38,Work!$F$63:$R$71,4)*HLOOKUP($E50,Work!$F$63:$R$71,4))</f>
        <v>0.246618933969769</v>
      </c>
      <c r="M50" s="86" t="n">
        <f aca="false">(HLOOKUP(M$38,Work!$F$63:$R$71,3)+HLOOKUP(M$38,Work!$F$63:$R$71,4)*HLOOKUP($E50,Work!$F$63:$R$71,3))/(1-HLOOKUP(M$38,Work!$F$63:$R$71,4)*HLOOKUP($E50,Work!$F$63:$R$71,4))</f>
        <v>0.286619160728424</v>
      </c>
      <c r="N50" s="86" t="n">
        <f aca="false">(HLOOKUP(N$38,Work!$F$63:$R$71,3)+HLOOKUP(N$38,Work!$F$63:$R$71,4)*HLOOKUP($E50,Work!$F$63:$R$71,3))/(1-HLOOKUP(N$38,Work!$F$63:$R$71,4)*HLOOKUP($E50,Work!$F$63:$R$71,4))</f>
        <v>0.28078431372549</v>
      </c>
      <c r="O50" s="86" t="n">
        <f aca="false">(HLOOKUP(O$38,Work!$F$63:$R$71,3)+HLOOKUP(O$38,Work!$F$63:$R$71,4)*HLOOKUP($E50,Work!$F$63:$R$71,3))/(1-HLOOKUP(O$38,Work!$F$63:$R$71,4)*HLOOKUP($E50,Work!$F$63:$R$71,4))</f>
        <v>0.28078431372549</v>
      </c>
      <c r="P50" s="86" t="n">
        <f aca="false">(HLOOKUP(P$38,Work!$F$63:$R$71,3)+HLOOKUP(P$38,Work!$F$63:$R$71,4)*HLOOKUP($E50,Work!$F$63:$R$71,3))/(1-HLOOKUP(P$38,Work!$F$63:$R$71,4)*HLOOKUP($E50,Work!$F$63:$R$71,4))</f>
        <v>0.311526479750779</v>
      </c>
      <c r="Q50" s="86" t="n">
        <f aca="false">(HLOOKUP(Q$38,Work!$F$63:$R$71,3)+HLOOKUP(Q$38,Work!$F$63:$R$71,4)*HLOOKUP($E50,Work!$F$63:$R$71,3))/(1-HLOOKUP(Q$38,Work!$F$63:$R$71,4)*HLOOKUP($E50,Work!$F$63:$R$71,4))</f>
        <v>0.303030303030303</v>
      </c>
      <c r="R50" s="87" t="n">
        <f aca="false">(HLOOKUP(R$38,Work!$F$63:$R$71,3)+HLOOKUP(R$38,Work!$F$63:$R$71,4)*HLOOKUP($E50,Work!$F$63:$R$71,3))/(1-HLOOKUP(R$38,Work!$F$63:$R$71,4)*HLOOKUP($E50,Work!$F$63:$R$71,4))</f>
        <v>0.333333333333333</v>
      </c>
      <c r="S50" s="73"/>
      <c r="T50" s="73"/>
      <c r="U50" s="73"/>
    </row>
    <row r="51" customFormat="false" ht="13.5" hidden="false" customHeight="false" outlineLevel="0" collapsed="false">
      <c r="A51" s="77"/>
      <c r="B51" s="77"/>
      <c r="C51" s="77"/>
      <c r="D51" s="78"/>
      <c r="E51" s="76" t="s">
        <v>5</v>
      </c>
      <c r="F51" s="88" t="n">
        <f aca="false">(HLOOKUP(F$38,Work!$F$63:$R$71,3)+HLOOKUP(F$38,Work!$F$63:$R$71,4)*HLOOKUP($E51,Work!$F$63:$R$71,3))/(1-HLOOKUP(F$38,Work!$F$63:$R$71,4)*HLOOKUP($E51,Work!$F$63:$R$71,4))</f>
        <v>0.25</v>
      </c>
      <c r="G51" s="89" t="n">
        <f aca="false">(HLOOKUP(G$38,Work!$F$63:$R$71,3)+HLOOKUP(G$38,Work!$F$63:$R$71,4)*HLOOKUP($E51,Work!$F$63:$R$71,3))/(1-HLOOKUP(G$38,Work!$F$63:$R$71,4)*HLOOKUP($E51,Work!$F$63:$R$71,4))</f>
        <v>0.25</v>
      </c>
      <c r="H51" s="89" t="n">
        <f aca="false">(HLOOKUP(H$38,Work!$F$63:$R$71,3)+HLOOKUP(H$38,Work!$F$63:$R$71,4)*HLOOKUP($E51,Work!$F$63:$R$71,3))/(1-HLOOKUP(H$38,Work!$F$63:$R$71,4)*HLOOKUP($E51,Work!$F$63:$R$71,4))</f>
        <v>0.240740740740741</v>
      </c>
      <c r="I51" s="89" t="n">
        <f aca="false">(HLOOKUP(I$38,Work!$F$63:$R$71,3)+HLOOKUP(I$38,Work!$F$63:$R$71,4)*HLOOKUP($E51,Work!$F$63:$R$71,3))/(1-HLOOKUP(I$38,Work!$F$63:$R$71,4)*HLOOKUP($E51,Work!$F$63:$R$71,4))</f>
        <v>0.296296296296296</v>
      </c>
      <c r="J51" s="89" t="n">
        <f aca="false">(HLOOKUP(J$38,Work!$F$63:$R$71,3)+HLOOKUP(J$38,Work!$F$63:$R$71,4)*HLOOKUP($E51,Work!$F$63:$R$71,3))/(1-HLOOKUP(J$38,Work!$F$63:$R$71,4)*HLOOKUP($E51,Work!$F$63:$R$71,4))</f>
        <v>0.277777777777778</v>
      </c>
      <c r="K51" s="89" t="n">
        <f aca="false">(HLOOKUP(K$38,Work!$F$63:$R$71,3)+HLOOKUP(K$38,Work!$F$63:$R$71,4)*HLOOKUP($E51,Work!$F$63:$R$71,3))/(1-HLOOKUP(K$38,Work!$F$63:$R$71,4)*HLOOKUP($E51,Work!$F$63:$R$71,4))</f>
        <v>0.324074074074074</v>
      </c>
      <c r="L51" s="89" t="n">
        <f aca="false">(HLOOKUP(L$38,Work!$F$63:$R$71,3)+HLOOKUP(L$38,Work!$F$63:$R$71,4)*HLOOKUP($E51,Work!$F$63:$R$71,3))/(1-HLOOKUP(L$38,Work!$F$63:$R$71,4)*HLOOKUP($E51,Work!$F$63:$R$71,4))</f>
        <v>0.259259259259259</v>
      </c>
      <c r="M51" s="89" t="n">
        <f aca="false">(HLOOKUP(M$38,Work!$F$63:$R$71,3)+HLOOKUP(M$38,Work!$F$63:$R$71,4)*HLOOKUP($E51,Work!$F$63:$R$71,3))/(1-HLOOKUP(M$38,Work!$F$63:$R$71,4)*HLOOKUP($E51,Work!$F$63:$R$71,4))</f>
        <v>0.296296296296296</v>
      </c>
      <c r="N51" s="89" t="n">
        <f aca="false">(HLOOKUP(N$38,Work!$F$63:$R$71,3)+HLOOKUP(N$38,Work!$F$63:$R$71,4)*HLOOKUP($E51,Work!$F$63:$R$71,3))/(1-HLOOKUP(N$38,Work!$F$63:$R$71,4)*HLOOKUP($E51,Work!$F$63:$R$71,4))</f>
        <v>0.287037037037037</v>
      </c>
      <c r="O51" s="89" t="n">
        <f aca="false">(HLOOKUP(O$38,Work!$F$63:$R$71,3)+HLOOKUP(O$38,Work!$F$63:$R$71,4)*HLOOKUP($E51,Work!$F$63:$R$71,3))/(1-HLOOKUP(O$38,Work!$F$63:$R$71,4)*HLOOKUP($E51,Work!$F$63:$R$71,4))</f>
        <v>0.287037037037037</v>
      </c>
      <c r="P51" s="89" t="n">
        <f aca="false">(HLOOKUP(P$38,Work!$F$63:$R$71,3)+HLOOKUP(P$38,Work!$F$63:$R$71,4)*HLOOKUP($E51,Work!$F$63:$R$71,3))/(1-HLOOKUP(P$38,Work!$F$63:$R$71,4)*HLOOKUP($E51,Work!$F$63:$R$71,4))</f>
        <v>0.314814814814815</v>
      </c>
      <c r="Q51" s="89" t="n">
        <f aca="false">(HLOOKUP(Q$38,Work!$F$63:$R$71,3)+HLOOKUP(Q$38,Work!$F$63:$R$71,4)*HLOOKUP($E51,Work!$F$63:$R$71,3))/(1-HLOOKUP(Q$38,Work!$F$63:$R$71,4)*HLOOKUP($E51,Work!$F$63:$R$71,4))</f>
        <v>0.305555555555556</v>
      </c>
      <c r="R51" s="90" t="n">
        <f aca="false">(HLOOKUP(R$38,Work!$F$63:$R$71,3)+HLOOKUP(R$38,Work!$F$63:$R$71,4)*HLOOKUP($E51,Work!$F$63:$R$71,3))/(1-HLOOKUP(R$38,Work!$F$63:$R$71,4)*HLOOKUP($E51,Work!$F$63:$R$71,4))</f>
        <v>0.333333333333333</v>
      </c>
      <c r="S51" s="73"/>
      <c r="T51" s="73"/>
      <c r="U51" s="73"/>
    </row>
    <row r="52" customFormat="false" ht="12.75" hidden="false" customHeight="false" outlineLevel="0" collapsed="false">
      <c r="A52" s="73"/>
      <c r="B52" s="73"/>
      <c r="C52" s="73"/>
      <c r="D52" s="91"/>
      <c r="E52" s="91"/>
      <c r="F52" s="91"/>
      <c r="G52" s="91"/>
      <c r="H52" s="91"/>
      <c r="I52" s="91"/>
      <c r="J52" s="91"/>
      <c r="K52" s="91"/>
      <c r="L52" s="91"/>
      <c r="M52" s="91"/>
      <c r="N52" s="91"/>
      <c r="O52" s="91"/>
      <c r="P52" s="91"/>
      <c r="Q52" s="91"/>
      <c r="R52" s="91"/>
      <c r="S52" s="73"/>
      <c r="T52" s="73"/>
      <c r="U52" s="73"/>
    </row>
  </sheetData>
  <mergeCells count="10">
    <mergeCell ref="D2:R2"/>
    <mergeCell ref="F3:R3"/>
    <mergeCell ref="A5:C51"/>
    <mergeCell ref="D5:D17"/>
    <mergeCell ref="D19:R19"/>
    <mergeCell ref="F20:R20"/>
    <mergeCell ref="D22:D34"/>
    <mergeCell ref="D36:R36"/>
    <mergeCell ref="F37:R37"/>
    <mergeCell ref="D39:D51"/>
  </mergeCells>
  <printOptions headings="false" gridLines="false" gridLinesSet="true" horizontalCentered="true" verticalCentered="true"/>
  <pageMargins left="1" right="1" top="1" bottom="1" header="1" footer="1"/>
  <pageSetup paperSize="1" scale="67" fitToWidth="1" fitToHeight="1" pageOrder="downThenOver" orientation="portrait" blackAndWhite="false" draft="false" cellComments="atEnd" horizontalDpi="300" verticalDpi="300" copies="1"/>
  <headerFooter differentFirst="false" differentOddEven="false">
    <oddHeader>&amp;CTAB]</oddHeader>
    <oddFooter>&amp;CPage PAGE]</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22" colorId="64" zoomScale="100" zoomScaleNormal="100" zoomScalePageLayoutView="10" workbookViewId="0">
      <selection pane="topLeft" activeCell="E38" activeCellId="0" sqref="E38"/>
    </sheetView>
  </sheetViews>
  <sheetFormatPr defaultColWidth="9.0546875" defaultRowHeight="12.75" zeroHeight="false" outlineLevelRow="0" outlineLevelCol="0"/>
  <cols>
    <col collapsed="false" customWidth="true" hidden="false" outlineLevel="0" max="3" min="1" style="6" width="3.57"/>
    <col collapsed="false" customWidth="true" hidden="false" outlineLevel="0" max="4" min="4" style="67" width="5.14"/>
    <col collapsed="false" customWidth="true" hidden="false" outlineLevel="0" max="18" min="5" style="67" width="6.99"/>
    <col collapsed="false" customWidth="true" hidden="false" outlineLevel="0" max="26" min="19" style="6" width="9.13"/>
  </cols>
  <sheetData>
    <row r="1" customFormat="false" ht="12.75" hidden="false" customHeight="false" outlineLevel="0" collapsed="false">
      <c r="A1" s="94"/>
      <c r="B1" s="94"/>
      <c r="C1" s="94"/>
      <c r="D1" s="95"/>
      <c r="E1" s="95"/>
      <c r="F1" s="95"/>
      <c r="G1" s="95"/>
      <c r="H1" s="95"/>
      <c r="I1" s="95"/>
      <c r="J1" s="95"/>
      <c r="K1" s="95"/>
      <c r="L1" s="95"/>
      <c r="M1" s="95"/>
      <c r="N1" s="95"/>
      <c r="O1" s="95"/>
      <c r="P1" s="95"/>
      <c r="Q1" s="95"/>
      <c r="R1" s="95"/>
      <c r="S1" s="94"/>
      <c r="T1" s="94"/>
      <c r="U1" s="94"/>
    </row>
    <row r="2" customFormat="false" ht="28.5" hidden="false" customHeight="true" outlineLevel="0" collapsed="false">
      <c r="A2" s="94"/>
      <c r="B2" s="94"/>
      <c r="C2" s="94"/>
      <c r="D2" s="74" t="s">
        <v>34</v>
      </c>
      <c r="E2" s="74"/>
      <c r="F2" s="74"/>
      <c r="G2" s="74"/>
      <c r="H2" s="74"/>
      <c r="I2" s="74"/>
      <c r="J2" s="74"/>
      <c r="K2" s="74"/>
      <c r="L2" s="74"/>
      <c r="M2" s="74"/>
      <c r="N2" s="74"/>
      <c r="O2" s="74"/>
      <c r="P2" s="74"/>
      <c r="Q2" s="74"/>
      <c r="R2" s="74"/>
      <c r="S2" s="94"/>
      <c r="T2" s="94"/>
      <c r="U2" s="94"/>
    </row>
    <row r="3" customFormat="false" ht="15.75" hidden="false" customHeight="true" outlineLevel="0" collapsed="false">
      <c r="A3" s="94"/>
      <c r="B3" s="94"/>
      <c r="C3" s="94"/>
      <c r="F3" s="75" t="s">
        <v>29</v>
      </c>
      <c r="G3" s="75"/>
      <c r="H3" s="75"/>
      <c r="I3" s="75"/>
      <c r="J3" s="75"/>
      <c r="K3" s="75"/>
      <c r="L3" s="75"/>
      <c r="M3" s="75"/>
      <c r="N3" s="75"/>
      <c r="O3" s="75"/>
      <c r="P3" s="75"/>
      <c r="Q3" s="75"/>
      <c r="R3" s="75"/>
      <c r="S3" s="94"/>
      <c r="T3" s="94"/>
      <c r="U3" s="94"/>
    </row>
    <row r="4" customFormat="false" ht="13.5" hidden="false" customHeight="false" outlineLevel="0" collapsed="false">
      <c r="A4" s="96" t="s">
        <v>35</v>
      </c>
      <c r="B4" s="96"/>
      <c r="C4" s="96"/>
      <c r="F4" s="76" t="n">
        <v>1</v>
      </c>
      <c r="G4" s="76" t="n">
        <v>2</v>
      </c>
      <c r="H4" s="76" t="n">
        <v>3</v>
      </c>
      <c r="I4" s="76" t="n">
        <v>4</v>
      </c>
      <c r="J4" s="76" t="n">
        <v>5</v>
      </c>
      <c r="K4" s="76" t="n">
        <v>6</v>
      </c>
      <c r="L4" s="76" t="n">
        <v>7</v>
      </c>
      <c r="M4" s="76" t="n">
        <v>8</v>
      </c>
      <c r="N4" s="76" t="n">
        <v>9</v>
      </c>
      <c r="O4" s="76" t="s">
        <v>2</v>
      </c>
      <c r="P4" s="76" t="s">
        <v>3</v>
      </c>
      <c r="Q4" s="76" t="s">
        <v>4</v>
      </c>
      <c r="R4" s="76" t="s">
        <v>5</v>
      </c>
      <c r="S4" s="94"/>
      <c r="T4" s="94"/>
      <c r="U4" s="94"/>
    </row>
    <row r="5" customFormat="false" ht="13.5" hidden="false" customHeight="true" outlineLevel="0" collapsed="false">
      <c r="A5" s="96"/>
      <c r="B5" s="96"/>
      <c r="C5" s="96"/>
      <c r="D5" s="78" t="s">
        <v>31</v>
      </c>
      <c r="E5" s="76" t="n">
        <v>1</v>
      </c>
      <c r="F5" s="79" t="n">
        <f aca="false">(HLOOKUP(F$4,Work!$F$63:$R$71,6)+HLOOKUP(F$4,Work!$F$63:$R$71,8)*HLOOKUP($E5,Sheet3!$E$21:$R$34,COLUMN()-4))</f>
        <v>0.275</v>
      </c>
      <c r="G5" s="80" t="n">
        <f aca="false">(HLOOKUP(G$4,Work!$F$63:$R$71,6)+HLOOKUP(G$4,Work!$F$63:$R$71,8)*HLOOKUP($E5,Sheet3!$E$21:$R$34,COLUMN()-4))</f>
        <v>0.275</v>
      </c>
      <c r="H5" s="80" t="n">
        <f aca="false">(HLOOKUP(H$4,Work!$F$63:$R$71,6)+HLOOKUP(H$4,Work!$F$63:$R$71,8)*HLOOKUP($E5,Sheet3!$E$21:$R$34,COLUMN()-4))</f>
        <v>0.294354838709677</v>
      </c>
      <c r="I5" s="80" t="n">
        <f aca="false">(HLOOKUP(I$4,Work!$F$63:$R$71,6)+HLOOKUP(I$4,Work!$F$63:$R$71,8)*HLOOKUP($E5,Sheet3!$E$21:$R$34,COLUMN()-4))</f>
        <v>0.294354838709677</v>
      </c>
      <c r="J5" s="80" t="n">
        <f aca="false">(HLOOKUP(J$4,Work!$F$63:$R$71,6)+HLOOKUP(J$4,Work!$F$63:$R$71,8)*HLOOKUP($E5,Sheet3!$E$21:$R$34,COLUMN()-4))</f>
        <v>0.329545454545455</v>
      </c>
      <c r="K5" s="80" t="n">
        <f aca="false">(HLOOKUP(K$4,Work!$F$63:$R$71,6)+HLOOKUP(K$4,Work!$F$63:$R$71,8)*HLOOKUP($E5,Sheet3!$E$21:$R$34,COLUMN()-4))</f>
        <v>0.334558823529412</v>
      </c>
      <c r="L5" s="80" t="n">
        <f aca="false">(HLOOKUP(L$4,Work!$F$63:$R$71,6)+HLOOKUP(L$4,Work!$F$63:$R$71,8)*HLOOKUP($E5,Sheet3!$E$21:$R$34,COLUMN()-4))</f>
        <v>0.417682926829268</v>
      </c>
      <c r="M5" s="80" t="n">
        <f aca="false">(HLOOKUP(M$4,Work!$F$63:$R$71,6)+HLOOKUP(M$4,Work!$F$63:$R$71,8)*HLOOKUP($E5,Sheet3!$E$21:$R$34,COLUMN()-4))</f>
        <v>0.430232558139535</v>
      </c>
      <c r="N5" s="80" t="n">
        <f aca="false">(HLOOKUP(N$4,Work!$F$63:$R$71,6)+HLOOKUP(N$4,Work!$F$63:$R$71,8)*HLOOKUP($E5,Sheet3!$E$21:$R$34,COLUMN()-4))</f>
        <v>0.460106382978723</v>
      </c>
      <c r="O5" s="80" t="n">
        <f aca="false">(HLOOKUP(O$4,Work!$F$63:$R$71,6)+HLOOKUP(O$4,Work!$F$63:$R$71,8)*HLOOKUP($E5,Sheet3!$E$21:$R$34,COLUMN()-4))</f>
        <v>0.460106382978723</v>
      </c>
      <c r="P5" s="80" t="n">
        <f aca="false">(HLOOKUP(P$4,Work!$F$63:$R$71,6)+HLOOKUP(P$4,Work!$F$63:$R$71,8)*HLOOKUP($E5,Sheet3!$E$21:$R$34,COLUMN()-4))</f>
        <v>0.4775</v>
      </c>
      <c r="Q5" s="80" t="n">
        <f aca="false">(HLOOKUP(Q$4,Work!$F$63:$R$71,6)+HLOOKUP(Q$4,Work!$F$63:$R$71,8)*HLOOKUP($E5,Sheet3!$E$21:$R$34,COLUMN()-4))</f>
        <v>0.485294117647059</v>
      </c>
      <c r="R5" s="81" t="n">
        <f aca="false">(HLOOKUP(R$4,Work!$F$63:$R$71,6)+HLOOKUP(R$4,Work!$F$63:$R$71,8)*HLOOKUP($E5,Sheet3!$E$21:$R$34,COLUMN()-4))</f>
        <v>0.5</v>
      </c>
      <c r="S5" s="94"/>
      <c r="T5" s="94"/>
      <c r="U5" s="94"/>
    </row>
    <row r="6" customFormat="false" ht="13.5" hidden="false" customHeight="false" outlineLevel="0" collapsed="false">
      <c r="A6" s="96"/>
      <c r="B6" s="96"/>
      <c r="C6" s="96"/>
      <c r="D6" s="78"/>
      <c r="E6" s="76" t="n">
        <v>2</v>
      </c>
      <c r="F6" s="82" t="n">
        <f aca="false">(HLOOKUP(F$4,Work!$F$63:$R$71,6)+HLOOKUP(F$4,Work!$F$63:$R$71,8)*HLOOKUP($E6,Sheet3!$E$21:$R$34,COLUMN()-4))</f>
        <v>0.275</v>
      </c>
      <c r="G6" s="83" t="n">
        <f aca="false">(HLOOKUP(G$4,Work!$F$63:$R$71,6)+HLOOKUP(G$4,Work!$F$63:$R$71,8)*HLOOKUP($E6,Sheet3!$E$21:$R$34,COLUMN()-4))</f>
        <v>0.275</v>
      </c>
      <c r="H6" s="83" t="n">
        <f aca="false">(HLOOKUP(H$4,Work!$F$63:$R$71,6)+HLOOKUP(H$4,Work!$F$63:$R$71,8)*HLOOKUP($E6,Sheet3!$E$21:$R$34,COLUMN()-4))</f>
        <v>0.294354838709677</v>
      </c>
      <c r="I6" s="83" t="n">
        <f aca="false">(HLOOKUP(I$4,Work!$F$63:$R$71,6)+HLOOKUP(I$4,Work!$F$63:$R$71,8)*HLOOKUP($E6,Sheet3!$E$21:$R$34,COLUMN()-4))</f>
        <v>0.294354838709677</v>
      </c>
      <c r="J6" s="83" t="n">
        <f aca="false">(HLOOKUP(J$4,Work!$F$63:$R$71,6)+HLOOKUP(J$4,Work!$F$63:$R$71,8)*HLOOKUP($E6,Sheet3!$E$21:$R$34,COLUMN()-4))</f>
        <v>0.329545454545455</v>
      </c>
      <c r="K6" s="83" t="n">
        <f aca="false">(HLOOKUP(K$4,Work!$F$63:$R$71,6)+HLOOKUP(K$4,Work!$F$63:$R$71,8)*HLOOKUP($E6,Sheet3!$E$21:$R$34,COLUMN()-4))</f>
        <v>0.334558823529412</v>
      </c>
      <c r="L6" s="83" t="n">
        <f aca="false">(HLOOKUP(L$4,Work!$F$63:$R$71,6)+HLOOKUP(L$4,Work!$F$63:$R$71,8)*HLOOKUP($E6,Sheet3!$E$21:$R$34,COLUMN()-4))</f>
        <v>0.417682926829268</v>
      </c>
      <c r="M6" s="83" t="n">
        <f aca="false">(HLOOKUP(M$4,Work!$F$63:$R$71,6)+HLOOKUP(M$4,Work!$F$63:$R$71,8)*HLOOKUP($E6,Sheet3!$E$21:$R$34,COLUMN()-4))</f>
        <v>0.430232558139535</v>
      </c>
      <c r="N6" s="83" t="n">
        <f aca="false">(HLOOKUP(N$4,Work!$F$63:$R$71,6)+HLOOKUP(N$4,Work!$F$63:$R$71,8)*HLOOKUP($E6,Sheet3!$E$21:$R$34,COLUMN()-4))</f>
        <v>0.460106382978723</v>
      </c>
      <c r="O6" s="83" t="n">
        <f aca="false">(HLOOKUP(O$4,Work!$F$63:$R$71,6)+HLOOKUP(O$4,Work!$F$63:$R$71,8)*HLOOKUP($E6,Sheet3!$E$21:$R$34,COLUMN()-4))</f>
        <v>0.460106382978723</v>
      </c>
      <c r="P6" s="83" t="n">
        <f aca="false">(HLOOKUP(P$4,Work!$F$63:$R$71,6)+HLOOKUP(P$4,Work!$F$63:$R$71,8)*HLOOKUP($E6,Sheet3!$E$21:$R$34,COLUMN()-4))</f>
        <v>0.4775</v>
      </c>
      <c r="Q6" s="83" t="n">
        <f aca="false">(HLOOKUP(Q$4,Work!$F$63:$R$71,6)+HLOOKUP(Q$4,Work!$F$63:$R$71,8)*HLOOKUP($E6,Sheet3!$E$21:$R$34,COLUMN()-4))</f>
        <v>0.485294117647059</v>
      </c>
      <c r="R6" s="84" t="n">
        <f aca="false">(HLOOKUP(R$4,Work!$F$63:$R$71,6)+HLOOKUP(R$4,Work!$F$63:$R$71,8)*HLOOKUP($E6,Sheet3!$E$21:$R$34,COLUMN()-4))</f>
        <v>0.5</v>
      </c>
      <c r="S6" s="94"/>
      <c r="T6" s="94"/>
      <c r="U6" s="94"/>
    </row>
    <row r="7" customFormat="false" ht="13.5" hidden="false" customHeight="false" outlineLevel="0" collapsed="false">
      <c r="A7" s="96"/>
      <c r="B7" s="96"/>
      <c r="C7" s="96"/>
      <c r="D7" s="78"/>
      <c r="E7" s="76" t="n">
        <v>3</v>
      </c>
      <c r="F7" s="85" t="n">
        <f aca="false">(HLOOKUP(F$4,Work!$F$63:$R$71,6)+HLOOKUP(F$4,Work!$F$63:$R$71,8)*HLOOKUP($E7,Sheet3!$E$21:$R$34,COLUMN()-4))</f>
        <v>0.266129032258065</v>
      </c>
      <c r="G7" s="86" t="n">
        <f aca="false">(HLOOKUP(G$4,Work!$F$63:$R$71,6)+HLOOKUP(G$4,Work!$F$63:$R$71,8)*HLOOKUP($E7,Sheet3!$E$21:$R$34,COLUMN()-4))</f>
        <v>0.266129032258065</v>
      </c>
      <c r="H7" s="86" t="n">
        <f aca="false">(HLOOKUP(H$4,Work!$F$63:$R$71,6)+HLOOKUP(H$4,Work!$F$63:$R$71,8)*HLOOKUP($E7,Sheet3!$E$21:$R$34,COLUMN()-4))</f>
        <v>0.285745328118209</v>
      </c>
      <c r="I7" s="86" t="n">
        <f aca="false">(HLOOKUP(I$4,Work!$F$63:$R$71,6)+HLOOKUP(I$4,Work!$F$63:$R$71,8)*HLOOKUP($E7,Sheet3!$E$21:$R$34,COLUMN()-4))</f>
        <v>0.285745328118209</v>
      </c>
      <c r="J7" s="86" t="n">
        <f aca="false">(HLOOKUP(J$4,Work!$F$63:$R$71,6)+HLOOKUP(J$4,Work!$F$63:$R$71,8)*HLOOKUP($E7,Sheet3!$E$21:$R$34,COLUMN()-4))</f>
        <v>0.321648216482165</v>
      </c>
      <c r="K7" s="86" t="n">
        <f aca="false">(HLOOKUP(K$4,Work!$F$63:$R$71,6)+HLOOKUP(K$4,Work!$F$63:$R$71,8)*HLOOKUP($E7,Sheet3!$E$21:$R$34,COLUMN()-4))</f>
        <v>0.326555023923445</v>
      </c>
      <c r="L7" s="86" t="n">
        <f aca="false">(HLOOKUP(L$4,Work!$F$63:$R$71,6)+HLOOKUP(L$4,Work!$F$63:$R$71,8)*HLOOKUP($E7,Sheet3!$E$21:$R$34,COLUMN()-4))</f>
        <v>0.412738214643932</v>
      </c>
      <c r="M7" s="86" t="n">
        <f aca="false">(HLOOKUP(M$4,Work!$F$63:$R$71,6)+HLOOKUP(M$4,Work!$F$63:$R$71,8)*HLOOKUP($E7,Sheet3!$E$21:$R$34,COLUMN()-4))</f>
        <v>0.425854905720678</v>
      </c>
      <c r="N7" s="86" t="n">
        <f aca="false">(HLOOKUP(N$4,Work!$F$63:$R$71,6)+HLOOKUP(N$4,Work!$F$63:$R$71,8)*HLOOKUP($E7,Sheet3!$E$21:$R$34,COLUMN()-4))</f>
        <v>0.457415565345081</v>
      </c>
      <c r="O7" s="86" t="n">
        <f aca="false">(HLOOKUP(O$4,Work!$F$63:$R$71,6)+HLOOKUP(O$4,Work!$F$63:$R$71,8)*HLOOKUP($E7,Sheet3!$E$21:$R$34,COLUMN()-4))</f>
        <v>0.457415565345081</v>
      </c>
      <c r="P7" s="86" t="n">
        <f aca="false">(HLOOKUP(P$4,Work!$F$63:$R$71,6)+HLOOKUP(P$4,Work!$F$63:$R$71,8)*HLOOKUP($E7,Sheet3!$E$21:$R$34,COLUMN()-4))</f>
        <v>0.475913621262459</v>
      </c>
      <c r="Q7" s="86" t="n">
        <f aca="false">(HLOOKUP(Q$4,Work!$F$63:$R$71,6)+HLOOKUP(Q$4,Work!$F$63:$R$71,8)*HLOOKUP($E7,Sheet3!$E$21:$R$34,COLUMN()-4))</f>
        <v>0.484243412116273</v>
      </c>
      <c r="R7" s="87" t="n">
        <f aca="false">(HLOOKUP(R$4,Work!$F$63:$R$71,6)+HLOOKUP(R$4,Work!$F$63:$R$71,8)*HLOOKUP($E7,Sheet3!$E$21:$R$34,COLUMN()-4))</f>
        <v>0.5</v>
      </c>
      <c r="S7" s="94"/>
      <c r="T7" s="94"/>
      <c r="U7" s="94"/>
    </row>
    <row r="8" customFormat="false" ht="13.5" hidden="false" customHeight="false" outlineLevel="0" collapsed="false">
      <c r="A8" s="96"/>
      <c r="B8" s="96"/>
      <c r="C8" s="96"/>
      <c r="D8" s="78"/>
      <c r="E8" s="76" t="n">
        <v>4</v>
      </c>
      <c r="F8" s="85" t="n">
        <f aca="false">(HLOOKUP(F$4,Work!$F$63:$R$71,6)+HLOOKUP(F$4,Work!$F$63:$R$71,8)*HLOOKUP($E8,Sheet3!$E$21:$R$34,COLUMN()-4))</f>
        <v>0.217741935483871</v>
      </c>
      <c r="G8" s="86" t="n">
        <f aca="false">(HLOOKUP(G$4,Work!$F$63:$R$71,6)+HLOOKUP(G$4,Work!$F$63:$R$71,8)*HLOOKUP($E8,Sheet3!$E$21:$R$34,COLUMN()-4))</f>
        <v>0.217741935483871</v>
      </c>
      <c r="H8" s="86" t="n">
        <f aca="false">(HLOOKUP(H$4,Work!$F$63:$R$71,6)+HLOOKUP(H$4,Work!$F$63:$R$71,8)*HLOOKUP($E8,Sheet3!$E$21:$R$34,COLUMN()-4))</f>
        <v>0.24141677531508</v>
      </c>
      <c r="I8" s="86" t="n">
        <f aca="false">(HLOOKUP(I$4,Work!$F$63:$R$71,6)+HLOOKUP(I$4,Work!$F$63:$R$71,8)*HLOOKUP($E8,Sheet3!$E$21:$R$34,COLUMN()-4))</f>
        <v>0.24141677531508</v>
      </c>
      <c r="J8" s="86" t="n">
        <f aca="false">(HLOOKUP(J$4,Work!$F$63:$R$71,6)+HLOOKUP(J$4,Work!$F$63:$R$71,8)*HLOOKUP($E8,Sheet3!$E$21:$R$34,COLUMN()-4))</f>
        <v>0.284747847478475</v>
      </c>
      <c r="K8" s="86" t="n">
        <f aca="false">(HLOOKUP(K$4,Work!$F$63:$R$71,6)+HLOOKUP(K$4,Work!$F$63:$R$71,8)*HLOOKUP($E8,Sheet3!$E$21:$R$34,COLUMN()-4))</f>
        <v>0.29066985645933</v>
      </c>
      <c r="L8" s="86" t="n">
        <f aca="false">(HLOOKUP(L$4,Work!$F$63:$R$71,6)+HLOOKUP(L$4,Work!$F$63:$R$71,8)*HLOOKUP($E8,Sheet3!$E$21:$R$34,COLUMN()-4))</f>
        <v>0.394684052156469</v>
      </c>
      <c r="M8" s="86" t="n">
        <f aca="false">(HLOOKUP(M$4,Work!$F$63:$R$71,6)+HLOOKUP(M$4,Work!$F$63:$R$71,8)*HLOOKUP($E8,Sheet3!$E$21:$R$34,COLUMN()-4))</f>
        <v>0.410514541387025</v>
      </c>
      <c r="N8" s="86" t="n">
        <f aca="false">(HLOOKUP(N$4,Work!$F$63:$R$71,6)+HLOOKUP(N$4,Work!$F$63:$R$71,8)*HLOOKUP($E8,Sheet3!$E$21:$R$34,COLUMN()-4))</f>
        <v>0.448604992657856</v>
      </c>
      <c r="O8" s="86" t="n">
        <f aca="false">(HLOOKUP(O$4,Work!$F$63:$R$71,6)+HLOOKUP(O$4,Work!$F$63:$R$71,8)*HLOOKUP($E8,Sheet3!$E$21:$R$34,COLUMN()-4))</f>
        <v>0.448604992657856</v>
      </c>
      <c r="P8" s="86" t="n">
        <f aca="false">(HLOOKUP(P$4,Work!$F$63:$R$71,6)+HLOOKUP(P$4,Work!$F$63:$R$71,8)*HLOOKUP($E8,Sheet3!$E$21:$R$34,COLUMN()-4))</f>
        <v>0.47093023255814</v>
      </c>
      <c r="Q8" s="86" t="n">
        <f aca="false">(HLOOKUP(Q$4,Work!$F$63:$R$71,6)+HLOOKUP(Q$4,Work!$F$63:$R$71,8)*HLOOKUP($E8,Sheet3!$E$21:$R$34,COLUMN()-4))</f>
        <v>0.480983428416191</v>
      </c>
      <c r="R8" s="87" t="n">
        <f aca="false">(HLOOKUP(R$4,Work!$F$63:$R$71,6)+HLOOKUP(R$4,Work!$F$63:$R$71,8)*HLOOKUP($E8,Sheet3!$E$21:$R$34,COLUMN()-4))</f>
        <v>0.5</v>
      </c>
      <c r="S8" s="94"/>
      <c r="T8" s="94"/>
      <c r="U8" s="94"/>
    </row>
    <row r="9" customFormat="false" ht="13.5" hidden="false" customHeight="false" outlineLevel="0" collapsed="false">
      <c r="A9" s="96"/>
      <c r="B9" s="96"/>
      <c r="C9" s="96"/>
      <c r="D9" s="78"/>
      <c r="E9" s="76" t="n">
        <v>5</v>
      </c>
      <c r="F9" s="82" t="n">
        <f aca="false">(HLOOKUP(F$4,Work!$F$63:$R$71,6)+HLOOKUP(F$4,Work!$F$63:$R$71,8)*HLOOKUP($E9,Sheet3!$E$21:$R$34,COLUMN()-4))</f>
        <v>0.204545454545455</v>
      </c>
      <c r="G9" s="83" t="n">
        <f aca="false">(HLOOKUP(G$4,Work!$F$63:$R$71,6)+HLOOKUP(G$4,Work!$F$63:$R$71,8)*HLOOKUP($E9,Sheet3!$E$21:$R$34,COLUMN()-4))</f>
        <v>0.204545454545455</v>
      </c>
      <c r="H9" s="83" t="n">
        <f aca="false">(HLOOKUP(H$4,Work!$F$63:$R$71,6)+HLOOKUP(H$4,Work!$F$63:$R$71,8)*HLOOKUP($E9,Sheet3!$E$21:$R$34,COLUMN()-4))</f>
        <v>0.228167281672817</v>
      </c>
      <c r="I9" s="83" t="n">
        <f aca="false">(HLOOKUP(I$4,Work!$F$63:$R$71,6)+HLOOKUP(I$4,Work!$F$63:$R$71,8)*HLOOKUP($E9,Sheet3!$E$21:$R$34,COLUMN()-4))</f>
        <v>0.228167281672817</v>
      </c>
      <c r="J9" s="83" t="n">
        <f aca="false">(HLOOKUP(J$4,Work!$F$63:$R$71,6)+HLOOKUP(J$4,Work!$F$63:$R$71,8)*HLOOKUP($E9,Sheet3!$E$21:$R$34,COLUMN()-4))</f>
        <v>0.271929824561404</v>
      </c>
      <c r="K9" s="83" t="n">
        <f aca="false">(HLOOKUP(K$4,Work!$F$63:$R$71,6)+HLOOKUP(K$4,Work!$F$63:$R$71,8)*HLOOKUP($E9,Sheet3!$E$21:$R$34,COLUMN()-4))</f>
        <v>0.277397260273973</v>
      </c>
      <c r="L9" s="83" t="n">
        <f aca="false">(HLOOKUP(L$4,Work!$F$63:$R$71,6)+HLOOKUP(L$4,Work!$F$63:$R$71,8)*HLOOKUP($E9,Sheet3!$E$21:$R$34,COLUMN()-4))</f>
        <v>0.385630498533724</v>
      </c>
      <c r="M9" s="83" t="n">
        <f aca="false">(HLOOKUP(M$4,Work!$F$63:$R$71,6)+HLOOKUP(M$4,Work!$F$63:$R$71,8)*HLOOKUP($E9,Sheet3!$E$21:$R$34,COLUMN()-4))</f>
        <v>0.402347417840376</v>
      </c>
      <c r="N9" s="83" t="n">
        <f aca="false">(HLOOKUP(N$4,Work!$F$63:$R$71,6)+HLOOKUP(N$4,Work!$F$63:$R$71,8)*HLOOKUP($E9,Sheet3!$E$21:$R$34,COLUMN()-4))</f>
        <v>0.44342906875544</v>
      </c>
      <c r="O9" s="83" t="n">
        <f aca="false">(HLOOKUP(O$4,Work!$F$63:$R$71,6)+HLOOKUP(O$4,Work!$F$63:$R$71,8)*HLOOKUP($E9,Sheet3!$E$21:$R$34,COLUMN()-4))</f>
        <v>0.44342906875544</v>
      </c>
      <c r="P9" s="83" t="n">
        <f aca="false">(HLOOKUP(P$4,Work!$F$63:$R$71,6)+HLOOKUP(P$4,Work!$F$63:$R$71,8)*HLOOKUP($E9,Sheet3!$E$21:$R$34,COLUMN()-4))</f>
        <v>0.467821782178218</v>
      </c>
      <c r="Q9" s="83" t="n">
        <f aca="false">(HLOOKUP(Q$4,Work!$F$63:$R$71,6)+HLOOKUP(Q$4,Work!$F$63:$R$71,8)*HLOOKUP($E9,Sheet3!$E$21:$R$34,COLUMN()-4))</f>
        <v>0.478913219789132</v>
      </c>
      <c r="R9" s="84" t="n">
        <f aca="false">(HLOOKUP(R$4,Work!$F$63:$R$71,6)+HLOOKUP(R$4,Work!$F$63:$R$71,8)*HLOOKUP($E9,Sheet3!$E$21:$R$34,COLUMN()-4))</f>
        <v>0.5</v>
      </c>
      <c r="S9" s="94"/>
      <c r="T9" s="94"/>
      <c r="U9" s="94"/>
    </row>
    <row r="10" customFormat="false" ht="13.5" hidden="false" customHeight="false" outlineLevel="0" collapsed="false">
      <c r="A10" s="96"/>
      <c r="B10" s="96"/>
      <c r="C10" s="96"/>
      <c r="D10" s="78"/>
      <c r="E10" s="76" t="n">
        <v>6</v>
      </c>
      <c r="F10" s="82" t="n">
        <f aca="false">(HLOOKUP(F$4,Work!$F$63:$R$71,6)+HLOOKUP(F$4,Work!$F$63:$R$71,8)*HLOOKUP($E10,Sheet3!$E$21:$R$34,COLUMN()-4))</f>
        <v>0.154411764705882</v>
      </c>
      <c r="G10" s="83" t="n">
        <f aca="false">(HLOOKUP(G$4,Work!$F$63:$R$71,6)+HLOOKUP(G$4,Work!$F$63:$R$71,8)*HLOOKUP($E10,Sheet3!$E$21:$R$34,COLUMN()-4))</f>
        <v>0.154411764705882</v>
      </c>
      <c r="H10" s="83" t="n">
        <f aca="false">(HLOOKUP(H$4,Work!$F$63:$R$71,6)+HLOOKUP(H$4,Work!$F$63:$R$71,8)*HLOOKUP($E10,Sheet3!$E$21:$R$34,COLUMN()-4))</f>
        <v>0.181419457735247</v>
      </c>
      <c r="I10" s="83" t="n">
        <f aca="false">(HLOOKUP(I$4,Work!$F$63:$R$71,6)+HLOOKUP(I$4,Work!$F$63:$R$71,8)*HLOOKUP($E10,Sheet3!$E$21:$R$34,COLUMN()-4))</f>
        <v>0.181419457735247</v>
      </c>
      <c r="J10" s="83" t="n">
        <f aca="false">(HLOOKUP(J$4,Work!$F$63:$R$71,6)+HLOOKUP(J$4,Work!$F$63:$R$71,8)*HLOOKUP($E10,Sheet3!$E$21:$R$34,COLUMN()-4))</f>
        <v>0.231735159817352</v>
      </c>
      <c r="K10" s="83" t="n">
        <f aca="false">(HLOOKUP(K$4,Work!$F$63:$R$71,6)+HLOOKUP(K$4,Work!$F$63:$R$71,8)*HLOOKUP($E10,Sheet3!$E$21:$R$34,COLUMN()-4))</f>
        <v>0.237723214285714</v>
      </c>
      <c r="L10" s="83" t="n">
        <f aca="false">(HLOOKUP(L$4,Work!$F$63:$R$71,6)+HLOOKUP(L$4,Work!$F$63:$R$71,8)*HLOOKUP($E10,Sheet3!$E$21:$R$34,COLUMN()-4))</f>
        <v>0.363899613899614</v>
      </c>
      <c r="M10" s="83" t="n">
        <f aca="false">(HLOOKUP(M$4,Work!$F$63:$R$71,6)+HLOOKUP(M$4,Work!$F$63:$R$71,8)*HLOOKUP($E10,Sheet3!$E$21:$R$34,COLUMN()-4))</f>
        <v>0.383519206939281</v>
      </c>
      <c r="N10" s="83" t="n">
        <f aca="false">(HLOOKUP(N$4,Work!$F$63:$R$71,6)+HLOOKUP(N$4,Work!$F$63:$R$71,8)*HLOOKUP($E10,Sheet3!$E$21:$R$34,COLUMN()-4))</f>
        <v>0.432237600922722</v>
      </c>
      <c r="O10" s="83" t="n">
        <f aca="false">(HLOOKUP(O$4,Work!$F$63:$R$71,6)+HLOOKUP(O$4,Work!$F$63:$R$71,8)*HLOOKUP($E10,Sheet3!$E$21:$R$34,COLUMN()-4))</f>
        <v>0.432237600922722</v>
      </c>
      <c r="P10" s="83" t="n">
        <f aca="false">(HLOOKUP(P$4,Work!$F$63:$R$71,6)+HLOOKUP(P$4,Work!$F$63:$R$71,8)*HLOOKUP($E10,Sheet3!$E$21:$R$34,COLUMN()-4))</f>
        <v>0.461348684210526</v>
      </c>
      <c r="Q10" s="83" t="n">
        <f aca="false">(HLOOKUP(Q$4,Work!$F$63:$R$71,6)+HLOOKUP(Q$4,Work!$F$63:$R$71,8)*HLOOKUP($E10,Sheet3!$E$21:$R$34,COLUMN()-4))</f>
        <v>0.474649406688242</v>
      </c>
      <c r="R10" s="84" t="n">
        <f aca="false">(HLOOKUP(R$4,Work!$F$63:$R$71,6)+HLOOKUP(R$4,Work!$F$63:$R$71,8)*HLOOKUP($E10,Sheet3!$E$21:$R$34,COLUMN()-4))</f>
        <v>0.5</v>
      </c>
      <c r="S10" s="94"/>
      <c r="T10" s="94"/>
      <c r="U10" s="94"/>
    </row>
    <row r="11" customFormat="false" ht="13.5" hidden="false" customHeight="false" outlineLevel="0" collapsed="false">
      <c r="A11" s="96"/>
      <c r="B11" s="96"/>
      <c r="C11" s="96"/>
      <c r="D11" s="78"/>
      <c r="E11" s="76" t="n">
        <v>7</v>
      </c>
      <c r="F11" s="85" t="n">
        <f aca="false">(HLOOKUP(F$4,Work!$F$63:$R$71,6)+HLOOKUP(F$4,Work!$F$63:$R$71,8)*HLOOKUP($E11,Sheet3!$E$21:$R$34,COLUMN()-4))</f>
        <v>0.128048780487805</v>
      </c>
      <c r="G11" s="86" t="n">
        <f aca="false">(HLOOKUP(G$4,Work!$F$63:$R$71,6)+HLOOKUP(G$4,Work!$F$63:$R$71,8)*HLOOKUP($E11,Sheet3!$E$21:$R$34,COLUMN()-4))</f>
        <v>0.128048780487805</v>
      </c>
      <c r="H11" s="86" t="n">
        <f aca="false">(HLOOKUP(H$4,Work!$F$63:$R$71,6)+HLOOKUP(H$4,Work!$F$63:$R$71,8)*HLOOKUP($E11,Sheet3!$E$21:$R$34,COLUMN()-4))</f>
        <v>0.15329321297225</v>
      </c>
      <c r="I11" s="86" t="n">
        <f aca="false">(HLOOKUP(I$4,Work!$F$63:$R$71,6)+HLOOKUP(I$4,Work!$F$63:$R$71,8)*HLOOKUP($E11,Sheet3!$E$21:$R$34,COLUMN()-4))</f>
        <v>0.15329321297225</v>
      </c>
      <c r="J11" s="86" t="n">
        <f aca="false">(HLOOKUP(J$4,Work!$F$63:$R$71,6)+HLOOKUP(J$4,Work!$F$63:$R$71,8)*HLOOKUP($E11,Sheet3!$E$21:$R$34,COLUMN()-4))</f>
        <v>0.201857282502444</v>
      </c>
      <c r="K11" s="86" t="n">
        <f aca="false">(HLOOKUP(K$4,Work!$F$63:$R$71,6)+HLOOKUP(K$4,Work!$F$63:$R$71,8)*HLOOKUP($E11,Sheet3!$E$21:$R$34,COLUMN()-4))</f>
        <v>0.205598455598456</v>
      </c>
      <c r="L11" s="86" t="n">
        <f aca="false">(HLOOKUP(L$4,Work!$F$63:$R$71,6)+HLOOKUP(L$4,Work!$F$63:$R$71,8)*HLOOKUP($E11,Sheet3!$E$21:$R$34,COLUMN()-4))</f>
        <v>0.337622005323869</v>
      </c>
      <c r="M11" s="86" t="n">
        <f aca="false">(HLOOKUP(M$4,Work!$F$63:$R$71,6)+HLOOKUP(M$4,Work!$F$63:$R$71,8)*HLOOKUP($E11,Sheet3!$E$21:$R$34,COLUMN()-4))</f>
        <v>0.358918762648164</v>
      </c>
      <c r="N11" s="86" t="n">
        <f aca="false">(HLOOKUP(N$4,Work!$F$63:$R$71,6)+HLOOKUP(N$4,Work!$F$63:$R$71,8)*HLOOKUP($E11,Sheet3!$E$21:$R$34,COLUMN()-4))</f>
        <v>0.415629322268326</v>
      </c>
      <c r="O11" s="86" t="n">
        <f aca="false">(HLOOKUP(O$4,Work!$F$63:$R$71,6)+HLOOKUP(O$4,Work!$F$63:$R$71,8)*HLOOKUP($E11,Sheet3!$E$21:$R$34,COLUMN()-4))</f>
        <v>0.415629322268326</v>
      </c>
      <c r="P11" s="86" t="n">
        <f aca="false">(HLOOKUP(P$4,Work!$F$63:$R$71,6)+HLOOKUP(P$4,Work!$F$63:$R$71,8)*HLOOKUP($E11,Sheet3!$E$21:$R$34,COLUMN()-4))</f>
        <v>0.45096463022508</v>
      </c>
      <c r="Q11" s="86" t="n">
        <f aca="false">(HLOOKUP(Q$4,Work!$F$63:$R$71,6)+HLOOKUP(Q$4,Work!$F$63:$R$71,8)*HLOOKUP($E11,Sheet3!$E$21:$R$34,COLUMN()-4))</f>
        <v>0.467647838769557</v>
      </c>
      <c r="R11" s="87" t="n">
        <f aca="false">(HLOOKUP(R$4,Work!$F$63:$R$71,6)+HLOOKUP(R$4,Work!$F$63:$R$71,8)*HLOOKUP($E11,Sheet3!$E$21:$R$34,COLUMN()-4))</f>
        <v>0.5</v>
      </c>
      <c r="S11" s="94"/>
      <c r="T11" s="94"/>
      <c r="U11" s="94"/>
    </row>
    <row r="12" customFormat="false" ht="13.5" hidden="false" customHeight="false" outlineLevel="0" collapsed="false">
      <c r="A12" s="96"/>
      <c r="B12" s="96"/>
      <c r="C12" s="96"/>
      <c r="D12" s="78"/>
      <c r="E12" s="76" t="n">
        <v>8</v>
      </c>
      <c r="F12" s="85" t="n">
        <f aca="false">(HLOOKUP(F$4,Work!$F$63:$R$71,6)+HLOOKUP(F$4,Work!$F$63:$R$71,8)*HLOOKUP($E12,Sheet3!$E$21:$R$34,COLUMN()-4))</f>
        <v>0.0872093023255814</v>
      </c>
      <c r="G12" s="86" t="n">
        <f aca="false">(HLOOKUP(G$4,Work!$F$63:$R$71,6)+HLOOKUP(G$4,Work!$F$63:$R$71,8)*HLOOKUP($E12,Sheet3!$E$21:$R$34,COLUMN()-4))</f>
        <v>0.0872093023255814</v>
      </c>
      <c r="H12" s="86" t="n">
        <f aca="false">(HLOOKUP(H$4,Work!$F$63:$R$71,6)+HLOOKUP(H$4,Work!$F$63:$R$71,8)*HLOOKUP($E12,Sheet3!$E$21:$R$34,COLUMN()-4))</f>
        <v>0.114253755193353</v>
      </c>
      <c r="I12" s="86" t="n">
        <f aca="false">(HLOOKUP(I$4,Work!$F$63:$R$71,6)+HLOOKUP(I$4,Work!$F$63:$R$71,8)*HLOOKUP($E12,Sheet3!$E$21:$R$34,COLUMN()-4))</f>
        <v>0.114253755193353</v>
      </c>
      <c r="J12" s="86" t="n">
        <f aca="false">(HLOOKUP(J$4,Work!$F$63:$R$71,6)+HLOOKUP(J$4,Work!$F$63:$R$71,8)*HLOOKUP($E12,Sheet3!$E$21:$R$34,COLUMN()-4))</f>
        <v>0.166666666666667</v>
      </c>
      <c r="K12" s="86" t="n">
        <f aca="false">(HLOOKUP(K$4,Work!$F$63:$R$71,6)+HLOOKUP(K$4,Work!$F$63:$R$71,8)*HLOOKUP($E12,Sheet3!$E$21:$R$34,COLUMN()-4))</f>
        <v>0.170074349442379</v>
      </c>
      <c r="L12" s="86" t="n">
        <f aca="false">(HLOOKUP(L$4,Work!$F$63:$R$71,6)+HLOOKUP(L$4,Work!$F$63:$R$71,8)*HLOOKUP($E12,Sheet3!$E$21:$R$34,COLUMN()-4))</f>
        <v>0.315264527320035</v>
      </c>
      <c r="M12" s="86" t="n">
        <f aca="false">(HLOOKUP(M$4,Work!$F$63:$R$71,6)+HLOOKUP(M$4,Work!$F$63:$R$71,8)*HLOOKUP($E12,Sheet3!$E$21:$R$34,COLUMN()-4))</f>
        <v>0.33886524822695</v>
      </c>
      <c r="N12" s="86" t="n">
        <f aca="false">(HLOOKUP(N$4,Work!$F$63:$R$71,6)+HLOOKUP(N$4,Work!$F$63:$R$71,8)*HLOOKUP($E12,Sheet3!$E$21:$R$34,COLUMN()-4))</f>
        <v>0.402925895542795</v>
      </c>
      <c r="O12" s="86" t="n">
        <f aca="false">(HLOOKUP(O$4,Work!$F$63:$R$71,6)+HLOOKUP(O$4,Work!$F$63:$R$71,8)*HLOOKUP($E12,Sheet3!$E$21:$R$34,COLUMN()-4))</f>
        <v>0.402925895542795</v>
      </c>
      <c r="P12" s="86" t="n">
        <f aca="false">(HLOOKUP(P$4,Work!$F$63:$R$71,6)+HLOOKUP(P$4,Work!$F$63:$R$71,8)*HLOOKUP($E12,Sheet3!$E$21:$R$34,COLUMN()-4))</f>
        <v>0.443290734824281</v>
      </c>
      <c r="Q12" s="86" t="n">
        <f aca="false">(HLOOKUP(Q$4,Work!$F$63:$R$71,6)+HLOOKUP(Q$4,Work!$F$63:$R$71,8)*HLOOKUP($E12,Sheet3!$E$21:$R$34,COLUMN()-4))</f>
        <v>0.462523093164423</v>
      </c>
      <c r="R12" s="87" t="n">
        <f aca="false">(HLOOKUP(R$4,Work!$F$63:$R$71,6)+HLOOKUP(R$4,Work!$F$63:$R$71,8)*HLOOKUP($E12,Sheet3!$E$21:$R$34,COLUMN()-4))</f>
        <v>0.5</v>
      </c>
      <c r="S12" s="94"/>
      <c r="T12" s="94"/>
      <c r="U12" s="94"/>
    </row>
    <row r="13" customFormat="false" ht="13.5" hidden="false" customHeight="false" outlineLevel="0" collapsed="false">
      <c r="A13" s="96"/>
      <c r="B13" s="96"/>
      <c r="C13" s="96"/>
      <c r="D13" s="78"/>
      <c r="E13" s="76" t="n">
        <v>9</v>
      </c>
      <c r="F13" s="82" t="n">
        <f aca="false">(HLOOKUP(F$4,Work!$F$63:$R$71,6)+HLOOKUP(F$4,Work!$F$63:$R$71,8)*HLOOKUP($E13,Sheet3!$E$21:$R$34,COLUMN()-4))</f>
        <v>0.0638297872340426</v>
      </c>
      <c r="G13" s="83" t="n">
        <f aca="false">(HLOOKUP(G$4,Work!$F$63:$R$71,6)+HLOOKUP(G$4,Work!$F$63:$R$71,8)*HLOOKUP($E13,Sheet3!$E$21:$R$34,COLUMN()-4))</f>
        <v>0.0638297872340426</v>
      </c>
      <c r="H13" s="83" t="n">
        <f aca="false">(HLOOKUP(H$4,Work!$F$63:$R$71,6)+HLOOKUP(H$4,Work!$F$63:$R$71,8)*HLOOKUP($E13,Sheet3!$E$21:$R$34,COLUMN()-4))</f>
        <v>0.0906020558002937</v>
      </c>
      <c r="I13" s="83" t="n">
        <f aca="false">(HLOOKUP(I$4,Work!$F$63:$R$71,6)+HLOOKUP(I$4,Work!$F$63:$R$71,8)*HLOOKUP($E13,Sheet3!$E$21:$R$34,COLUMN()-4))</f>
        <v>0.0906020558002937</v>
      </c>
      <c r="J13" s="83" t="n">
        <f aca="false">(HLOOKUP(J$4,Work!$F$63:$R$71,6)+HLOOKUP(J$4,Work!$F$63:$R$71,8)*HLOOKUP($E13,Sheet3!$E$21:$R$34,COLUMN()-4))</f>
        <v>0.143167972149695</v>
      </c>
      <c r="K13" s="83" t="n">
        <f aca="false">(HLOOKUP(K$4,Work!$F$63:$R$71,6)+HLOOKUP(K$4,Work!$F$63:$R$71,8)*HLOOKUP($E13,Sheet3!$E$21:$R$34,COLUMN()-4))</f>
        <v>0.145328719723183</v>
      </c>
      <c r="L13" s="83" t="n">
        <f aca="false">(HLOOKUP(L$4,Work!$F$63:$R$71,6)+HLOOKUP(L$4,Work!$F$63:$R$71,8)*HLOOKUP($E13,Sheet3!$E$21:$R$34,COLUMN()-4))</f>
        <v>0.295850622406639</v>
      </c>
      <c r="M13" s="83" t="n">
        <f aca="false">(HLOOKUP(M$4,Work!$F$63:$R$71,6)+HLOOKUP(M$4,Work!$F$63:$R$71,8)*HLOOKUP($E13,Sheet3!$E$21:$R$34,COLUMN()-4))</f>
        <v>0.320617992890347</v>
      </c>
      <c r="N13" s="83" t="n">
        <f aca="false">(HLOOKUP(N$4,Work!$F$63:$R$71,6)+HLOOKUP(N$4,Work!$F$63:$R$71,8)*HLOOKUP($E13,Sheet3!$E$21:$R$34,COLUMN()-4))</f>
        <v>0.390403635391607</v>
      </c>
      <c r="O13" s="83" t="n">
        <f aca="false">(HLOOKUP(O$4,Work!$F$63:$R$71,6)+HLOOKUP(O$4,Work!$F$63:$R$71,8)*HLOOKUP($E13,Sheet3!$E$21:$R$34,COLUMN()-4))</f>
        <v>0.390403635391607</v>
      </c>
      <c r="P13" s="83" t="n">
        <f aca="false">(HLOOKUP(P$4,Work!$F$63:$R$71,6)+HLOOKUP(P$4,Work!$F$63:$R$71,8)*HLOOKUP($E13,Sheet3!$E$21:$R$34,COLUMN()-4))</f>
        <v>0.435331230283912</v>
      </c>
      <c r="Q13" s="83" t="n">
        <f aca="false">(HLOOKUP(Q$4,Work!$F$63:$R$71,6)+HLOOKUP(Q$4,Work!$F$63:$R$71,8)*HLOOKUP($E13,Sheet3!$E$21:$R$34,COLUMN()-4))</f>
        <v>0.457124183006536</v>
      </c>
      <c r="R13" s="84" t="n">
        <f aca="false">(HLOOKUP(R$4,Work!$F$63:$R$71,6)+HLOOKUP(R$4,Work!$F$63:$R$71,8)*HLOOKUP($E13,Sheet3!$E$21:$R$34,COLUMN()-4))</f>
        <v>0.5</v>
      </c>
      <c r="S13" s="94"/>
      <c r="T13" s="94"/>
      <c r="U13" s="94"/>
    </row>
    <row r="14" customFormat="false" ht="13.5" hidden="false" customHeight="false" outlineLevel="0" collapsed="false">
      <c r="A14" s="96"/>
      <c r="B14" s="96"/>
      <c r="C14" s="96"/>
      <c r="D14" s="78"/>
      <c r="E14" s="76" t="s">
        <v>2</v>
      </c>
      <c r="F14" s="82" t="n">
        <f aca="false">(HLOOKUP(F$4,Work!$F$63:$R$71,6)+HLOOKUP(F$4,Work!$F$63:$R$71,8)*HLOOKUP($E14,Sheet3!$E$21:$R$34,COLUMN()-4))</f>
        <v>0.0638297872340426</v>
      </c>
      <c r="G14" s="83" t="n">
        <f aca="false">(HLOOKUP(G$4,Work!$F$63:$R$71,6)+HLOOKUP(G$4,Work!$F$63:$R$71,8)*HLOOKUP($E14,Sheet3!$E$21:$R$34,COLUMN()-4))</f>
        <v>0.0638297872340426</v>
      </c>
      <c r="H14" s="83" t="n">
        <f aca="false">(HLOOKUP(H$4,Work!$F$63:$R$71,6)+HLOOKUP(H$4,Work!$F$63:$R$71,8)*HLOOKUP($E14,Sheet3!$E$21:$R$34,COLUMN()-4))</f>
        <v>0.0277777777777778</v>
      </c>
      <c r="I14" s="83" t="n">
        <f aca="false">(HLOOKUP(I$4,Work!$F$63:$R$71,6)+HLOOKUP(I$4,Work!$F$63:$R$71,8)*HLOOKUP($E14,Sheet3!$E$21:$R$34,COLUMN()-4))</f>
        <v>0.0906020558002937</v>
      </c>
      <c r="J14" s="83" t="n">
        <f aca="false">(HLOOKUP(J$4,Work!$F$63:$R$71,6)+HLOOKUP(J$4,Work!$F$63:$R$71,8)*HLOOKUP($E14,Sheet3!$E$21:$R$34,COLUMN()-4))</f>
        <v>0.143167972149695</v>
      </c>
      <c r="K14" s="83" t="n">
        <f aca="false">(HLOOKUP(K$4,Work!$F$63:$R$71,6)+HLOOKUP(K$4,Work!$F$63:$R$71,8)*HLOOKUP($E14,Sheet3!$E$21:$R$34,COLUMN()-4))</f>
        <v>0.145328719723183</v>
      </c>
      <c r="L14" s="83" t="n">
        <f aca="false">(HLOOKUP(L$4,Work!$F$63:$R$71,6)+HLOOKUP(L$4,Work!$F$63:$R$71,8)*HLOOKUP($E14,Sheet3!$E$21:$R$34,COLUMN()-4))</f>
        <v>0.295850622406639</v>
      </c>
      <c r="M14" s="83" t="n">
        <f aca="false">(HLOOKUP(M$4,Work!$F$63:$R$71,6)+HLOOKUP(M$4,Work!$F$63:$R$71,8)*HLOOKUP($E14,Sheet3!$E$21:$R$34,COLUMN()-4))</f>
        <v>0.320617992890347</v>
      </c>
      <c r="N14" s="83" t="n">
        <f aca="false">(HLOOKUP(N$4,Work!$F$63:$R$71,6)+HLOOKUP(N$4,Work!$F$63:$R$71,8)*HLOOKUP($E14,Sheet3!$E$21:$R$34,COLUMN()-4))</f>
        <v>0.390403635391607</v>
      </c>
      <c r="O14" s="83" t="n">
        <f aca="false">(HLOOKUP(O$4,Work!$F$63:$R$71,6)+HLOOKUP(O$4,Work!$F$63:$R$71,8)*HLOOKUP($E14,Sheet3!$E$21:$R$34,COLUMN()-4))</f>
        <v>0.390403635391607</v>
      </c>
      <c r="P14" s="83" t="n">
        <f aca="false">(HLOOKUP(P$4,Work!$F$63:$R$71,6)+HLOOKUP(P$4,Work!$F$63:$R$71,8)*HLOOKUP($E14,Sheet3!$E$21:$R$34,COLUMN()-4))</f>
        <v>0.435331230283912</v>
      </c>
      <c r="Q14" s="83" t="n">
        <f aca="false">(HLOOKUP(Q$4,Work!$F$63:$R$71,6)+HLOOKUP(Q$4,Work!$F$63:$R$71,8)*HLOOKUP($E14,Sheet3!$E$21:$R$34,COLUMN()-4))</f>
        <v>0.457124183006536</v>
      </c>
      <c r="R14" s="84" t="n">
        <f aca="false">(HLOOKUP(R$4,Work!$F$63:$R$71,6)+HLOOKUP(R$4,Work!$F$63:$R$71,8)*HLOOKUP($E14,Sheet3!$E$21:$R$34,COLUMN()-4))</f>
        <v>0.5</v>
      </c>
      <c r="S14" s="94"/>
      <c r="T14" s="94"/>
      <c r="U14" s="94"/>
    </row>
    <row r="15" customFormat="false" ht="13.5" hidden="false" customHeight="false" outlineLevel="0" collapsed="false">
      <c r="A15" s="96"/>
      <c r="B15" s="96"/>
      <c r="C15" s="96"/>
      <c r="D15" s="78"/>
      <c r="E15" s="76" t="s">
        <v>3</v>
      </c>
      <c r="F15" s="85" t="n">
        <f aca="false">(HLOOKUP(F$4,Work!$F$63:$R$71,6)+HLOOKUP(F$4,Work!$F$63:$R$71,8)*HLOOKUP($E15,Sheet3!$E$21:$R$34,COLUMN()-4))</f>
        <v>0.03</v>
      </c>
      <c r="G15" s="86" t="n">
        <f aca="false">(HLOOKUP(G$4,Work!$F$63:$R$71,6)+HLOOKUP(G$4,Work!$F$63:$R$71,8)*HLOOKUP($E15,Sheet3!$E$21:$R$34,COLUMN()-4))</f>
        <v>0.03</v>
      </c>
      <c r="H15" s="86" t="n">
        <f aca="false">(HLOOKUP(H$4,Work!$F$63:$R$71,6)+HLOOKUP(H$4,Work!$F$63:$R$71,8)*HLOOKUP($E15,Sheet3!$E$21:$R$34,COLUMN()-4))</f>
        <v>0.0575858250276855</v>
      </c>
      <c r="I15" s="86" t="n">
        <f aca="false">(HLOOKUP(I$4,Work!$F$63:$R$71,6)+HLOOKUP(I$4,Work!$F$63:$R$71,8)*HLOOKUP($E15,Sheet3!$E$21:$R$34,COLUMN()-4))</f>
        <v>0.0575858250276855</v>
      </c>
      <c r="J15" s="86" t="n">
        <f aca="false">(HLOOKUP(J$4,Work!$F$63:$R$71,6)+HLOOKUP(J$4,Work!$F$63:$R$71,8)*HLOOKUP($E15,Sheet3!$E$21:$R$34,COLUMN()-4))</f>
        <v>0.112211221122112</v>
      </c>
      <c r="K15" s="86" t="n">
        <f aca="false">(HLOOKUP(K$4,Work!$F$63:$R$71,6)+HLOOKUP(K$4,Work!$F$63:$R$71,8)*HLOOKUP($E15,Sheet3!$E$21:$R$34,COLUMN()-4))</f>
        <v>0.113486842105263</v>
      </c>
      <c r="L15" s="86" t="n">
        <f aca="false">(HLOOKUP(L$4,Work!$F$63:$R$71,6)+HLOOKUP(L$4,Work!$F$63:$R$71,8)*HLOOKUP($E15,Sheet3!$E$21:$R$34,COLUMN()-4))</f>
        <v>0.273311897106109</v>
      </c>
      <c r="M15" s="86" t="n">
        <f aca="false">(HLOOKUP(M$4,Work!$F$63:$R$71,6)+HLOOKUP(M$4,Work!$F$63:$R$71,8)*HLOOKUP($E15,Sheet3!$E$21:$R$34,COLUMN()-4))</f>
        <v>0.299787007454739</v>
      </c>
      <c r="N15" s="86" t="n">
        <f aca="false">(HLOOKUP(N$4,Work!$F$63:$R$71,6)+HLOOKUP(N$4,Work!$F$63:$R$71,8)*HLOOKUP($E15,Sheet3!$E$21:$R$34,COLUMN()-4))</f>
        <v>0.376445846477392</v>
      </c>
      <c r="O15" s="86" t="n">
        <f aca="false">(HLOOKUP(O$4,Work!$F$63:$R$71,6)+HLOOKUP(O$4,Work!$F$63:$R$71,8)*HLOOKUP($E15,Sheet3!$E$21:$R$34,COLUMN()-4))</f>
        <v>0.376445846477392</v>
      </c>
      <c r="P15" s="86" t="n">
        <f aca="false">(HLOOKUP(P$4,Work!$F$63:$R$71,6)+HLOOKUP(P$4,Work!$F$63:$R$71,8)*HLOOKUP($E15,Sheet3!$E$21:$R$34,COLUMN()-4))</f>
        <v>0.4265625</v>
      </c>
      <c r="Q15" s="86" t="n">
        <f aca="false">(HLOOKUP(Q$4,Work!$F$63:$R$71,6)+HLOOKUP(Q$4,Work!$F$63:$R$71,8)*HLOOKUP($E15,Sheet3!$E$21:$R$34,COLUMN()-4))</f>
        <v>0.451194184839045</v>
      </c>
      <c r="R15" s="87" t="n">
        <f aca="false">(HLOOKUP(R$4,Work!$F$63:$R$71,6)+HLOOKUP(R$4,Work!$F$63:$R$71,8)*HLOOKUP($E15,Sheet3!$E$21:$R$34,COLUMN()-4))</f>
        <v>0.5</v>
      </c>
      <c r="S15" s="94"/>
      <c r="T15" s="94"/>
      <c r="U15" s="94"/>
    </row>
    <row r="16" customFormat="false" ht="13.5" hidden="false" customHeight="false" outlineLevel="0" collapsed="false">
      <c r="A16" s="96"/>
      <c r="B16" s="96"/>
      <c r="C16" s="96"/>
      <c r="D16" s="78"/>
      <c r="E16" s="76" t="s">
        <v>4</v>
      </c>
      <c r="F16" s="85" t="n">
        <f aca="false">(HLOOKUP(F$4,Work!$F$63:$R$71,6)+HLOOKUP(F$4,Work!$F$63:$R$71,8)*HLOOKUP($E16,Sheet3!$E$21:$R$34,COLUMN()-4))</f>
        <v>0.0294117647058824</v>
      </c>
      <c r="G16" s="86" t="n">
        <f aca="false">(HLOOKUP(G$4,Work!$F$63:$R$71,6)+HLOOKUP(G$4,Work!$F$63:$R$71,8)*HLOOKUP($E16,Sheet3!$E$21:$R$34,COLUMN()-4))</f>
        <v>0.0294117647058824</v>
      </c>
      <c r="H16" s="86" t="n">
        <f aca="false">(HLOOKUP(H$4,Work!$F$63:$R$71,6)+HLOOKUP(H$4,Work!$F$63:$R$71,8)*HLOOKUP($E16,Sheet3!$E$21:$R$34,COLUMN()-4))</f>
        <v>0.0566422167889161</v>
      </c>
      <c r="I16" s="86" t="n">
        <f aca="false">(HLOOKUP(I$4,Work!$F$63:$R$71,6)+HLOOKUP(I$4,Work!$F$63:$R$71,8)*HLOOKUP($E16,Sheet3!$E$21:$R$34,COLUMN()-4))</f>
        <v>0.0566422167889161</v>
      </c>
      <c r="J16" s="86" t="n">
        <f aca="false">(HLOOKUP(J$4,Work!$F$63:$R$71,6)+HLOOKUP(J$4,Work!$F$63:$R$71,8)*HLOOKUP($E16,Sheet3!$E$21:$R$34,COLUMN()-4))</f>
        <v>0.110705596107056</v>
      </c>
      <c r="K16" s="86" t="n">
        <f aca="false">(HLOOKUP(K$4,Work!$F$63:$R$71,6)+HLOOKUP(K$4,Work!$F$63:$R$71,8)*HLOOKUP($E16,Sheet3!$E$21:$R$34,COLUMN()-4))</f>
        <v>0.111650485436893</v>
      </c>
      <c r="L16" s="86" t="n">
        <f aca="false">(HLOOKUP(L$4,Work!$F$63:$R$71,6)+HLOOKUP(L$4,Work!$F$63:$R$71,8)*HLOOKUP($E16,Sheet3!$E$21:$R$34,COLUMN()-4))</f>
        <v>0.270883054892601</v>
      </c>
      <c r="M16" s="86" t="n">
        <f aca="false">(HLOOKUP(M$4,Work!$F$63:$R$71,6)+HLOOKUP(M$4,Work!$F$63:$R$71,8)*HLOOKUP($E16,Sheet3!$E$21:$R$34,COLUMN()-4))</f>
        <v>0.297307996832937</v>
      </c>
      <c r="N16" s="86" t="n">
        <f aca="false">(HLOOKUP(N$4,Work!$F$63:$R$71,6)+HLOOKUP(N$4,Work!$F$63:$R$71,8)*HLOOKUP($E16,Sheet3!$E$21:$R$34,COLUMN()-4))</f>
        <v>0.374509803921569</v>
      </c>
      <c r="O16" s="86" t="n">
        <f aca="false">(HLOOKUP(O$4,Work!$F$63:$R$71,6)+HLOOKUP(O$4,Work!$F$63:$R$71,8)*HLOOKUP($E16,Sheet3!$E$21:$R$34,COLUMN()-4))</f>
        <v>0.374509803921569</v>
      </c>
      <c r="P16" s="86" t="n">
        <f aca="false">(HLOOKUP(P$4,Work!$F$63:$R$71,6)+HLOOKUP(P$4,Work!$F$63:$R$71,8)*HLOOKUP($E16,Sheet3!$E$21:$R$34,COLUMN()-4))</f>
        <v>0.425233644859813</v>
      </c>
      <c r="Q16" s="86" t="n">
        <f aca="false">(HLOOKUP(Q$4,Work!$F$63:$R$71,6)+HLOOKUP(Q$4,Work!$F$63:$R$71,8)*HLOOKUP($E16,Sheet3!$E$21:$R$34,COLUMN()-4))</f>
        <v>0.45027195027195</v>
      </c>
      <c r="R16" s="87" t="n">
        <f aca="false">(HLOOKUP(R$4,Work!$F$63:$R$71,6)+HLOOKUP(R$4,Work!$F$63:$R$71,8)*HLOOKUP($E16,Sheet3!$E$21:$R$34,COLUMN()-4))</f>
        <v>0.5</v>
      </c>
      <c r="S16" s="94"/>
      <c r="T16" s="94"/>
      <c r="U16" s="94"/>
    </row>
    <row r="17" customFormat="false" ht="13.5" hidden="false" customHeight="false" outlineLevel="0" collapsed="false">
      <c r="A17" s="96"/>
      <c r="B17" s="96"/>
      <c r="C17" s="96"/>
      <c r="D17" s="78"/>
      <c r="E17" s="76" t="s">
        <v>5</v>
      </c>
      <c r="F17" s="88" t="n">
        <f aca="false">(HLOOKUP(F$4,Work!$F$63:$R$71,6)+HLOOKUP(F$4,Work!$F$63:$R$71,8)*HLOOKUP($E17,Sheet3!$E$21:$R$34,COLUMN()-4))</f>
        <v>0</v>
      </c>
      <c r="G17" s="89" t="n">
        <f aca="false">(HLOOKUP(G$4,Work!$F$63:$R$71,6)+HLOOKUP(G$4,Work!$F$63:$R$71,8)*HLOOKUP($E17,Sheet3!$E$21:$R$34,COLUMN()-4))</f>
        <v>0</v>
      </c>
      <c r="H17" s="89" t="n">
        <f aca="false">(HLOOKUP(H$4,Work!$F$63:$R$71,6)+HLOOKUP(H$4,Work!$F$63:$R$71,8)*HLOOKUP($E17,Sheet3!$E$21:$R$34,COLUMN()-4))</f>
        <v>0.0277777777777778</v>
      </c>
      <c r="I17" s="89" t="n">
        <f aca="false">(HLOOKUP(I$4,Work!$F$63:$R$71,6)+HLOOKUP(I$4,Work!$F$63:$R$71,8)*HLOOKUP($E17,Sheet3!$E$21:$R$34,COLUMN()-4))</f>
        <v>0.0277777777777778</v>
      </c>
      <c r="J17" s="89" t="n">
        <f aca="false">(HLOOKUP(J$4,Work!$F$63:$R$71,6)+HLOOKUP(J$4,Work!$F$63:$R$71,8)*HLOOKUP($E17,Sheet3!$E$21:$R$34,COLUMN()-4))</f>
        <v>0.0833333333333333</v>
      </c>
      <c r="K17" s="89" t="n">
        <f aca="false">(HLOOKUP(K$4,Work!$F$63:$R$71,6)+HLOOKUP(K$4,Work!$F$63:$R$71,8)*HLOOKUP($E17,Sheet3!$E$21:$R$34,COLUMN()-4))</f>
        <v>0.0833333333333333</v>
      </c>
      <c r="L17" s="89" t="n">
        <f aca="false">(HLOOKUP(L$4,Work!$F$63:$R$71,6)+HLOOKUP(L$4,Work!$F$63:$R$71,8)*HLOOKUP($E17,Sheet3!$E$21:$R$34,COLUMN()-4))</f>
        <v>0.25</v>
      </c>
      <c r="M17" s="89" t="n">
        <f aca="false">(HLOOKUP(M$4,Work!$F$63:$R$71,6)+HLOOKUP(M$4,Work!$F$63:$R$71,8)*HLOOKUP($E17,Sheet3!$E$21:$R$34,COLUMN()-4))</f>
        <v>0.277777777777778</v>
      </c>
      <c r="N17" s="89" t="n">
        <f aca="false">(HLOOKUP(N$4,Work!$F$63:$R$71,6)+HLOOKUP(N$4,Work!$F$63:$R$71,8)*HLOOKUP($E17,Sheet3!$E$21:$R$34,COLUMN()-4))</f>
        <v>0.361111111111111</v>
      </c>
      <c r="O17" s="89" t="n">
        <f aca="false">(HLOOKUP(O$4,Work!$F$63:$R$71,6)+HLOOKUP(O$4,Work!$F$63:$R$71,8)*HLOOKUP($E17,Sheet3!$E$21:$R$34,COLUMN()-4))</f>
        <v>0.361111111111111</v>
      </c>
      <c r="P17" s="89" t="n">
        <f aca="false">(HLOOKUP(P$4,Work!$F$63:$R$71,6)+HLOOKUP(P$4,Work!$F$63:$R$71,8)*HLOOKUP($E17,Sheet3!$E$21:$R$34,COLUMN()-4))</f>
        <v>0.416666666666667</v>
      </c>
      <c r="Q17" s="89" t="n">
        <f aca="false">(HLOOKUP(Q$4,Work!$F$63:$R$71,6)+HLOOKUP(Q$4,Work!$F$63:$R$71,8)*HLOOKUP($E17,Sheet3!$E$21:$R$34,COLUMN()-4))</f>
        <v>0.444444444444444</v>
      </c>
      <c r="R17" s="90" t="n">
        <f aca="false">(HLOOKUP(R$4,Work!$F$63:$R$71,6)+HLOOKUP(R$4,Work!$F$63:$R$71,8)*HLOOKUP($E17,Sheet3!$E$21:$R$34,COLUMN()-4))</f>
        <v>0.5</v>
      </c>
      <c r="S17" s="94"/>
      <c r="T17" s="94"/>
      <c r="U17" s="94"/>
    </row>
    <row r="18" customFormat="false" ht="13.5" hidden="false" customHeight="false" outlineLevel="0" collapsed="false">
      <c r="A18" s="96"/>
      <c r="B18" s="96"/>
      <c r="C18" s="96"/>
      <c r="D18" s="95"/>
      <c r="E18" s="95"/>
      <c r="F18" s="95"/>
      <c r="G18" s="95"/>
      <c r="H18" s="95"/>
      <c r="I18" s="95"/>
      <c r="J18" s="95"/>
      <c r="K18" s="95"/>
      <c r="L18" s="95"/>
      <c r="M18" s="95"/>
      <c r="N18" s="95"/>
      <c r="O18" s="95"/>
      <c r="P18" s="95"/>
      <c r="Q18" s="95"/>
      <c r="R18" s="95"/>
      <c r="S18" s="94"/>
      <c r="T18" s="94"/>
      <c r="U18" s="94"/>
    </row>
    <row r="19" customFormat="false" ht="30" hidden="false" customHeight="true" outlineLevel="0" collapsed="false">
      <c r="A19" s="96"/>
      <c r="B19" s="96"/>
      <c r="C19" s="96"/>
      <c r="D19" s="74" t="s">
        <v>36</v>
      </c>
      <c r="E19" s="74"/>
      <c r="F19" s="74"/>
      <c r="G19" s="74"/>
      <c r="H19" s="74"/>
      <c r="I19" s="74"/>
      <c r="J19" s="74"/>
      <c r="K19" s="74"/>
      <c r="L19" s="74"/>
      <c r="M19" s="74"/>
      <c r="N19" s="74"/>
      <c r="O19" s="74"/>
      <c r="P19" s="74"/>
      <c r="Q19" s="74"/>
      <c r="R19" s="74"/>
      <c r="S19" s="94"/>
      <c r="T19" s="94"/>
      <c r="U19" s="94"/>
    </row>
    <row r="20" customFormat="false" ht="17.25" hidden="false" customHeight="true" outlineLevel="0" collapsed="false">
      <c r="A20" s="96"/>
      <c r="B20" s="96"/>
      <c r="C20" s="96"/>
      <c r="F20" s="75" t="s">
        <v>29</v>
      </c>
      <c r="G20" s="75"/>
      <c r="H20" s="75"/>
      <c r="I20" s="75"/>
      <c r="J20" s="75"/>
      <c r="K20" s="75"/>
      <c r="L20" s="75"/>
      <c r="M20" s="75"/>
      <c r="N20" s="75"/>
      <c r="O20" s="75"/>
      <c r="P20" s="75"/>
      <c r="Q20" s="75"/>
      <c r="R20" s="75"/>
      <c r="S20" s="94"/>
      <c r="T20" s="94"/>
      <c r="U20" s="94"/>
    </row>
    <row r="21" customFormat="false" ht="13.5" hidden="false" customHeight="false" outlineLevel="0" collapsed="false">
      <c r="A21" s="96"/>
      <c r="B21" s="96"/>
      <c r="C21" s="96"/>
      <c r="F21" s="76" t="n">
        <v>1</v>
      </c>
      <c r="G21" s="76" t="n">
        <v>2</v>
      </c>
      <c r="H21" s="76" t="n">
        <v>3</v>
      </c>
      <c r="I21" s="76" t="n">
        <v>4</v>
      </c>
      <c r="J21" s="76" t="n">
        <v>5</v>
      </c>
      <c r="K21" s="76" t="n">
        <v>6</v>
      </c>
      <c r="L21" s="76" t="n">
        <v>7</v>
      </c>
      <c r="M21" s="76" t="n">
        <v>8</v>
      </c>
      <c r="N21" s="76" t="n">
        <v>9</v>
      </c>
      <c r="O21" s="76" t="s">
        <v>2</v>
      </c>
      <c r="P21" s="76" t="s">
        <v>3</v>
      </c>
      <c r="Q21" s="76" t="s">
        <v>4</v>
      </c>
      <c r="R21" s="76" t="s">
        <v>5</v>
      </c>
      <c r="S21" s="94"/>
      <c r="T21" s="94"/>
      <c r="U21" s="94"/>
    </row>
    <row r="22" customFormat="false" ht="13.5" hidden="false" customHeight="true" outlineLevel="0" collapsed="false">
      <c r="A22" s="96"/>
      <c r="B22" s="96"/>
      <c r="C22" s="96"/>
      <c r="D22" s="78" t="s">
        <v>31</v>
      </c>
      <c r="E22" s="76" t="n">
        <v>1</v>
      </c>
      <c r="F22" s="79" t="n">
        <f aca="false">(HLOOKUP(F$21,Work!$F$63:$R$71,9)+HLOOKUP(F$21,Work!$F$63:$R$71,8)*HLOOKUP($E22,Sheet3!$E$4:$R$17,COLUMN()-4))</f>
        <v>0.655555555555556</v>
      </c>
      <c r="G22" s="80" t="n">
        <f aca="false">(HLOOKUP(G$21,Work!$F$63:$R$71,9)+HLOOKUP(G$21,Work!$F$63:$R$71,8)*HLOOKUP($E22,Sheet3!$E$4:$R$17,COLUMN()-4))</f>
        <v>0.655555555555556</v>
      </c>
      <c r="H22" s="80" t="n">
        <f aca="false">(HLOOKUP(H$21,Work!$F$63:$R$71,9)+HLOOKUP(H$21,Work!$F$63:$R$71,8)*HLOOKUP($E22,Sheet3!$E$4:$R$17,COLUMN()-4))</f>
        <v>0.639784946236559</v>
      </c>
      <c r="I22" s="80" t="n">
        <f aca="false">(HLOOKUP(I$21,Work!$F$63:$R$71,9)+HLOOKUP(I$21,Work!$F$63:$R$71,8)*HLOOKUP($E22,Sheet3!$E$4:$R$17,COLUMN()-4))</f>
        <v>0.553763440860215</v>
      </c>
      <c r="J22" s="80" t="n">
        <f aca="false">(HLOOKUP(J$21,Work!$F$63:$R$71,9)+HLOOKUP(J$21,Work!$F$63:$R$71,8)*HLOOKUP($E22,Sheet3!$E$4:$R$17,COLUMN()-4))</f>
        <v>0.53030303030303</v>
      </c>
      <c r="K22" s="80" t="n">
        <f aca="false">(HLOOKUP(K$21,Work!$F$63:$R$71,9)+HLOOKUP(K$21,Work!$F$63:$R$71,8)*HLOOKUP($E22,Sheet3!$E$4:$R$17,COLUMN()-4))</f>
        <v>0.419117647058824</v>
      </c>
      <c r="L22" s="80" t="n">
        <f aca="false">(HLOOKUP(L$21,Work!$F$63:$R$71,9)+HLOOKUP(L$21,Work!$F$63:$R$71,8)*HLOOKUP($E22,Sheet3!$E$4:$R$17,COLUMN()-4))</f>
        <v>0.348238482384824</v>
      </c>
      <c r="M22" s="80" t="n">
        <f aca="false">(HLOOKUP(M$21,Work!$F$63:$R$71,9)+HLOOKUP(M$21,Work!$F$63:$R$71,8)*HLOOKUP($E22,Sheet3!$E$4:$R$17,COLUMN()-4))</f>
        <v>0.248062015503876</v>
      </c>
      <c r="N22" s="80" t="n">
        <f aca="false">(HLOOKUP(N$21,Work!$F$63:$R$71,9)+HLOOKUP(N$21,Work!$F$63:$R$71,8)*HLOOKUP($E22,Sheet3!$E$4:$R$17,COLUMN()-4))</f>
        <v>0.178486997635934</v>
      </c>
      <c r="O22" s="80" t="n">
        <f aca="false">(HLOOKUP(O$21,Work!$F$63:$R$71,9)+HLOOKUP(O$21,Work!$F$63:$R$71,8)*HLOOKUP($E22,Sheet3!$E$4:$R$17,COLUMN()-4))</f>
        <v>0.178486997635934</v>
      </c>
      <c r="P22" s="80" t="n">
        <f aca="false">(HLOOKUP(P$21,Work!$F$63:$R$71,9)+HLOOKUP(P$21,Work!$F$63:$R$71,8)*HLOOKUP($E22,Sheet3!$E$4:$R$17,COLUMN()-4))</f>
        <v>0.0866666666666667</v>
      </c>
      <c r="Q22" s="80" t="n">
        <f aca="false">(HLOOKUP(Q$21,Work!$F$63:$R$71,9)+HLOOKUP(Q$21,Work!$F$63:$R$71,8)*HLOOKUP($E22,Sheet3!$E$4:$R$17,COLUMN()-4))</f>
        <v>0.0855119825708061</v>
      </c>
      <c r="R22" s="81" t="n">
        <f aca="false">(HLOOKUP(R$21,Work!$F$63:$R$71,9)+HLOOKUP(R$21,Work!$F$63:$R$71,8)*HLOOKUP($E22,Sheet3!$E$4:$R$17,COLUMN()-4))</f>
        <v>0</v>
      </c>
      <c r="S22" s="94"/>
      <c r="T22" s="94"/>
      <c r="U22" s="94"/>
    </row>
    <row r="23" customFormat="false" ht="13.5" hidden="false" customHeight="false" outlineLevel="0" collapsed="false">
      <c r="A23" s="96"/>
      <c r="B23" s="96"/>
      <c r="C23" s="96"/>
      <c r="D23" s="78"/>
      <c r="E23" s="76" t="n">
        <v>2</v>
      </c>
      <c r="F23" s="82" t="n">
        <f aca="false">(HLOOKUP(F$21,Work!$F$63:$R$71,9)+HLOOKUP(F$21,Work!$F$63:$R$71,8)*HLOOKUP($E23,Sheet3!$E$4:$R$17,COLUMN()-4))</f>
        <v>0.655555555555556</v>
      </c>
      <c r="G23" s="83" t="n">
        <f aca="false">(HLOOKUP(G$21,Work!$F$63:$R$71,9)+HLOOKUP(G$21,Work!$F$63:$R$71,8)*HLOOKUP($E23,Sheet3!$E$4:$R$17,COLUMN()-4))</f>
        <v>0.655555555555556</v>
      </c>
      <c r="H23" s="83" t="n">
        <f aca="false">(HLOOKUP(H$21,Work!$F$63:$R$71,9)+HLOOKUP(H$21,Work!$F$63:$R$71,8)*HLOOKUP($E23,Sheet3!$E$4:$R$17,COLUMN()-4))</f>
        <v>0.639784946236559</v>
      </c>
      <c r="I23" s="83" t="n">
        <f aca="false">(HLOOKUP(I$21,Work!$F$63:$R$71,9)+HLOOKUP(I$21,Work!$F$63:$R$71,8)*HLOOKUP($E23,Sheet3!$E$4:$R$17,COLUMN()-4))</f>
        <v>0.553763440860215</v>
      </c>
      <c r="J23" s="83" t="n">
        <f aca="false">(HLOOKUP(J$21,Work!$F$63:$R$71,9)+HLOOKUP(J$21,Work!$F$63:$R$71,8)*HLOOKUP($E23,Sheet3!$E$4:$R$17,COLUMN()-4))</f>
        <v>0.53030303030303</v>
      </c>
      <c r="K23" s="83" t="n">
        <f aca="false">(HLOOKUP(K$21,Work!$F$63:$R$71,9)+HLOOKUP(K$21,Work!$F$63:$R$71,8)*HLOOKUP($E23,Sheet3!$E$4:$R$17,COLUMN()-4))</f>
        <v>0.419117647058824</v>
      </c>
      <c r="L23" s="83" t="n">
        <f aca="false">(HLOOKUP(L$21,Work!$F$63:$R$71,9)+HLOOKUP(L$21,Work!$F$63:$R$71,8)*HLOOKUP($E23,Sheet3!$E$4:$R$17,COLUMN()-4))</f>
        <v>0.348238482384824</v>
      </c>
      <c r="M23" s="83" t="n">
        <f aca="false">(HLOOKUP(M$21,Work!$F$63:$R$71,9)+HLOOKUP(M$21,Work!$F$63:$R$71,8)*HLOOKUP($E23,Sheet3!$E$4:$R$17,COLUMN()-4))</f>
        <v>0.248062015503876</v>
      </c>
      <c r="N23" s="83" t="n">
        <f aca="false">(HLOOKUP(N$21,Work!$F$63:$R$71,9)+HLOOKUP(N$21,Work!$F$63:$R$71,8)*HLOOKUP($E23,Sheet3!$E$4:$R$17,COLUMN()-4))</f>
        <v>0.178486997635934</v>
      </c>
      <c r="O23" s="83" t="n">
        <f aca="false">(HLOOKUP(O$21,Work!$F$63:$R$71,9)+HLOOKUP(O$21,Work!$F$63:$R$71,8)*HLOOKUP($E23,Sheet3!$E$4:$R$17,COLUMN()-4))</f>
        <v>0.178486997635934</v>
      </c>
      <c r="P23" s="83" t="n">
        <f aca="false">(HLOOKUP(P$21,Work!$F$63:$R$71,9)+HLOOKUP(P$21,Work!$F$63:$R$71,8)*HLOOKUP($E23,Sheet3!$E$4:$R$17,COLUMN()-4))</f>
        <v>0.0866666666666667</v>
      </c>
      <c r="Q23" s="83" t="n">
        <f aca="false">(HLOOKUP(Q$21,Work!$F$63:$R$71,9)+HLOOKUP(Q$21,Work!$F$63:$R$71,8)*HLOOKUP($E23,Sheet3!$E$4:$R$17,COLUMN()-4))</f>
        <v>0.0855119825708061</v>
      </c>
      <c r="R23" s="84" t="n">
        <f aca="false">(HLOOKUP(R$21,Work!$F$63:$R$71,9)+HLOOKUP(R$21,Work!$F$63:$R$71,8)*HLOOKUP($E23,Sheet3!$E$4:$R$17,COLUMN()-4))</f>
        <v>0</v>
      </c>
      <c r="S23" s="94"/>
      <c r="T23" s="94"/>
      <c r="U23" s="94"/>
    </row>
    <row r="24" customFormat="false" ht="13.5" hidden="false" customHeight="false" outlineLevel="0" collapsed="false">
      <c r="A24" s="96"/>
      <c r="B24" s="96"/>
      <c r="C24" s="96"/>
      <c r="D24" s="78"/>
      <c r="E24" s="76" t="n">
        <v>3</v>
      </c>
      <c r="F24" s="85" t="n">
        <f aca="false">(HLOOKUP(F$21,Work!$F$63:$R$71,9)+HLOOKUP(F$21,Work!$F$63:$R$71,8)*HLOOKUP($E24,Sheet3!$E$4:$R$17,COLUMN()-4))</f>
        <v>0.666442652329749</v>
      </c>
      <c r="G24" s="86" t="n">
        <f aca="false">(HLOOKUP(G$21,Work!$F$63:$R$71,9)+HLOOKUP(G$21,Work!$F$63:$R$71,8)*HLOOKUP($E24,Sheet3!$E$4:$R$17,COLUMN()-4))</f>
        <v>0.666442652329749</v>
      </c>
      <c r="H24" s="86" t="n">
        <f aca="false">(HLOOKUP(H$21,Work!$F$63:$R$71,9)+HLOOKUP(H$21,Work!$F$63:$R$71,8)*HLOOKUP($E24,Sheet3!$E$4:$R$17,COLUMN()-4))</f>
        <v>0.650152107779226</v>
      </c>
      <c r="I24" s="86" t="n">
        <f aca="false">(HLOOKUP(I$21,Work!$F$63:$R$71,9)+HLOOKUP(I$21,Work!$F$63:$R$71,8)*HLOOKUP($E24,Sheet3!$E$4:$R$17,COLUMN()-4))</f>
        <v>0.566275532377227</v>
      </c>
      <c r="J24" s="86" t="n">
        <f aca="false">(HLOOKUP(J$21,Work!$F$63:$R$71,9)+HLOOKUP(J$21,Work!$F$63:$R$71,8)*HLOOKUP($E24,Sheet3!$E$4:$R$17,COLUMN()-4))</f>
        <v>0.541205412054121</v>
      </c>
      <c r="K24" s="86" t="n">
        <f aca="false">(HLOOKUP(K$21,Work!$F$63:$R$71,9)+HLOOKUP(K$21,Work!$F$63:$R$71,8)*HLOOKUP($E24,Sheet3!$E$4:$R$17,COLUMN()-4))</f>
        <v>0.431519138755981</v>
      </c>
      <c r="L24" s="86" t="n">
        <f aca="false">(HLOOKUP(L$21,Work!$F$63:$R$71,9)+HLOOKUP(L$21,Work!$F$63:$R$71,8)*HLOOKUP($E24,Sheet3!$E$4:$R$17,COLUMN()-4))</f>
        <v>0.354953750139307</v>
      </c>
      <c r="M24" s="86" t="n">
        <f aca="false">(HLOOKUP(M$21,Work!$F$63:$R$71,9)+HLOOKUP(M$21,Work!$F$63:$R$71,8)*HLOOKUP($E24,Sheet3!$E$4:$R$17,COLUMN()-4))</f>
        <v>0.254394375199744</v>
      </c>
      <c r="N24" s="86" t="n">
        <f aca="false">(HLOOKUP(N$21,Work!$F$63:$R$71,9)+HLOOKUP(N$21,Work!$F$63:$R$71,8)*HLOOKUP($E24,Sheet3!$E$4:$R$17,COLUMN()-4))</f>
        <v>0.182329906999511</v>
      </c>
      <c r="O24" s="86" t="n">
        <f aca="false">(HLOOKUP(O$21,Work!$F$63:$R$71,9)+HLOOKUP(O$21,Work!$F$63:$R$71,8)*HLOOKUP($E24,Sheet3!$E$4:$R$17,COLUMN()-4))</f>
        <v>0.182329906999511</v>
      </c>
      <c r="P24" s="86" t="n">
        <f aca="false">(HLOOKUP(P$21,Work!$F$63:$R$71,9)+HLOOKUP(P$21,Work!$F$63:$R$71,8)*HLOOKUP($E24,Sheet3!$E$4:$R$17,COLUMN()-4))</f>
        <v>0.0890088593576966</v>
      </c>
      <c r="Q24" s="86" t="n">
        <f aca="false">(HLOOKUP(Q$21,Work!$F$63:$R$71,9)+HLOOKUP(Q$21,Work!$F$63:$R$71,8)*HLOOKUP($E24,Sheet3!$E$4:$R$17,COLUMN()-4))</f>
        <v>0.087046092547315</v>
      </c>
      <c r="R24" s="87" t="n">
        <f aca="false">(HLOOKUP(R$21,Work!$F$63:$R$71,9)+HLOOKUP(R$21,Work!$F$63:$R$71,8)*HLOOKUP($E24,Sheet3!$E$4:$R$17,COLUMN()-4))</f>
        <v>0</v>
      </c>
      <c r="S24" s="94"/>
      <c r="T24" s="94"/>
      <c r="U24" s="94"/>
    </row>
    <row r="25" customFormat="false" ht="13.5" hidden="false" customHeight="false" outlineLevel="0" collapsed="false">
      <c r="A25" s="96"/>
      <c r="B25" s="96"/>
      <c r="C25" s="96"/>
      <c r="D25" s="78"/>
      <c r="E25" s="76" t="n">
        <v>4</v>
      </c>
      <c r="F25" s="85" t="n">
        <f aca="false">(HLOOKUP(F$21,Work!$F$63:$R$71,9)+HLOOKUP(F$21,Work!$F$63:$R$71,8)*HLOOKUP($E25,Sheet3!$E$4:$R$17,COLUMN()-4))</f>
        <v>0.666442652329749</v>
      </c>
      <c r="G25" s="86" t="n">
        <f aca="false">(HLOOKUP(G$21,Work!$F$63:$R$71,9)+HLOOKUP(G$21,Work!$F$63:$R$71,8)*HLOOKUP($E25,Sheet3!$E$4:$R$17,COLUMN()-4))</f>
        <v>0.666442652329749</v>
      </c>
      <c r="H25" s="86" t="n">
        <f aca="false">(HLOOKUP(H$21,Work!$F$63:$R$71,9)+HLOOKUP(H$21,Work!$F$63:$R$71,8)*HLOOKUP($E25,Sheet3!$E$4:$R$17,COLUMN()-4))</f>
        <v>0.650152107779226</v>
      </c>
      <c r="I25" s="86" t="n">
        <f aca="false">(HLOOKUP(I$21,Work!$F$63:$R$71,9)+HLOOKUP(I$21,Work!$F$63:$R$71,8)*HLOOKUP($E25,Sheet3!$E$4:$R$17,COLUMN()-4))</f>
        <v>0.566275532377227</v>
      </c>
      <c r="J25" s="86" t="n">
        <f aca="false">(HLOOKUP(J$21,Work!$F$63:$R$71,9)+HLOOKUP(J$21,Work!$F$63:$R$71,8)*HLOOKUP($E25,Sheet3!$E$4:$R$17,COLUMN()-4))</f>
        <v>0.541205412054121</v>
      </c>
      <c r="K25" s="86" t="n">
        <f aca="false">(HLOOKUP(K$21,Work!$F$63:$R$71,9)+HLOOKUP(K$21,Work!$F$63:$R$71,8)*HLOOKUP($E25,Sheet3!$E$4:$R$17,COLUMN()-4))</f>
        <v>0.431519138755981</v>
      </c>
      <c r="L25" s="86" t="n">
        <f aca="false">(HLOOKUP(L$21,Work!$F$63:$R$71,9)+HLOOKUP(L$21,Work!$F$63:$R$71,8)*HLOOKUP($E25,Sheet3!$E$4:$R$17,COLUMN()-4))</f>
        <v>0.354953750139307</v>
      </c>
      <c r="M25" s="86" t="n">
        <f aca="false">(HLOOKUP(M$21,Work!$F$63:$R$71,9)+HLOOKUP(M$21,Work!$F$63:$R$71,8)*HLOOKUP($E25,Sheet3!$E$4:$R$17,COLUMN()-4))</f>
        <v>0.254394375199744</v>
      </c>
      <c r="N25" s="86" t="n">
        <f aca="false">(HLOOKUP(N$21,Work!$F$63:$R$71,9)+HLOOKUP(N$21,Work!$F$63:$R$71,8)*HLOOKUP($E25,Sheet3!$E$4:$R$17,COLUMN()-4))</f>
        <v>0.182329906999511</v>
      </c>
      <c r="O25" s="86" t="n">
        <f aca="false">(HLOOKUP(O$21,Work!$F$63:$R$71,9)+HLOOKUP(O$21,Work!$F$63:$R$71,8)*HLOOKUP($E25,Sheet3!$E$4:$R$17,COLUMN()-4))</f>
        <v>0.182329906999511</v>
      </c>
      <c r="P25" s="86" t="n">
        <f aca="false">(HLOOKUP(P$21,Work!$F$63:$R$71,9)+HLOOKUP(P$21,Work!$F$63:$R$71,8)*HLOOKUP($E25,Sheet3!$E$4:$R$17,COLUMN()-4))</f>
        <v>0.0890088593576966</v>
      </c>
      <c r="Q25" s="86" t="n">
        <f aca="false">(HLOOKUP(Q$21,Work!$F$63:$R$71,9)+HLOOKUP(Q$21,Work!$F$63:$R$71,8)*HLOOKUP($E25,Sheet3!$E$4:$R$17,COLUMN()-4))</f>
        <v>0.087046092547315</v>
      </c>
      <c r="R25" s="87" t="n">
        <f aca="false">(HLOOKUP(R$21,Work!$F$63:$R$71,9)+HLOOKUP(R$21,Work!$F$63:$R$71,8)*HLOOKUP($E25,Sheet3!$E$4:$R$17,COLUMN()-4))</f>
        <v>0</v>
      </c>
      <c r="S25" s="94"/>
      <c r="T25" s="94"/>
      <c r="U25" s="94"/>
    </row>
    <row r="26" customFormat="false" ht="13.5" hidden="false" customHeight="false" outlineLevel="0" collapsed="false">
      <c r="A26" s="96"/>
      <c r="B26" s="96"/>
      <c r="C26" s="96"/>
      <c r="D26" s="78"/>
      <c r="E26" s="76" t="n">
        <v>5</v>
      </c>
      <c r="F26" s="82" t="n">
        <f aca="false">(HLOOKUP(F$21,Work!$F$63:$R$71,9)+HLOOKUP(F$21,Work!$F$63:$R$71,8)*HLOOKUP($E26,Sheet3!$E$4:$R$17,COLUMN()-4))</f>
        <v>0.686237373737374</v>
      </c>
      <c r="G26" s="83" t="n">
        <f aca="false">(HLOOKUP(G$21,Work!$F$63:$R$71,9)+HLOOKUP(G$21,Work!$F$63:$R$71,8)*HLOOKUP($E26,Sheet3!$E$4:$R$17,COLUMN()-4))</f>
        <v>0.686237373737374</v>
      </c>
      <c r="H26" s="83" t="n">
        <f aca="false">(HLOOKUP(H$21,Work!$F$63:$R$71,9)+HLOOKUP(H$21,Work!$F$63:$R$71,8)*HLOOKUP($E26,Sheet3!$E$4:$R$17,COLUMN()-4))</f>
        <v>0.669126691266913</v>
      </c>
      <c r="I26" s="83" t="n">
        <f aca="false">(HLOOKUP(I$21,Work!$F$63:$R$71,9)+HLOOKUP(I$21,Work!$F$63:$R$71,8)*HLOOKUP($E26,Sheet3!$E$4:$R$17,COLUMN()-4))</f>
        <v>0.589175891758918</v>
      </c>
      <c r="J26" s="83" t="n">
        <f aca="false">(HLOOKUP(J$21,Work!$F$63:$R$71,9)+HLOOKUP(J$21,Work!$F$63:$R$71,8)*HLOOKUP($E26,Sheet3!$E$4:$R$17,COLUMN()-4))</f>
        <v>0.56140350877193</v>
      </c>
      <c r="K26" s="83" t="n">
        <f aca="false">(HLOOKUP(K$21,Work!$F$63:$R$71,9)+HLOOKUP(K$21,Work!$F$63:$R$71,8)*HLOOKUP($E26,Sheet3!$E$4:$R$17,COLUMN()-4))</f>
        <v>0.454623287671233</v>
      </c>
      <c r="L26" s="83" t="n">
        <f aca="false">(HLOOKUP(L$21,Work!$F$63:$R$71,9)+HLOOKUP(L$21,Work!$F$63:$R$71,8)*HLOOKUP($E26,Sheet3!$E$4:$R$17,COLUMN()-4))</f>
        <v>0.367872271098078</v>
      </c>
      <c r="M26" s="83" t="n">
        <f aca="false">(HLOOKUP(M$21,Work!$F$63:$R$71,9)+HLOOKUP(M$21,Work!$F$63:$R$71,8)*HLOOKUP($E26,Sheet3!$E$4:$R$17,COLUMN()-4))</f>
        <v>0.266666666666667</v>
      </c>
      <c r="N26" s="83" t="n">
        <f aca="false">(HLOOKUP(N$21,Work!$F$63:$R$71,9)+HLOOKUP(N$21,Work!$F$63:$R$71,8)*HLOOKUP($E26,Sheet3!$E$4:$R$17,COLUMN()-4))</f>
        <v>0.189875253843922</v>
      </c>
      <c r="O26" s="83" t="n">
        <f aca="false">(HLOOKUP(O$21,Work!$F$63:$R$71,9)+HLOOKUP(O$21,Work!$F$63:$R$71,8)*HLOOKUP($E26,Sheet3!$E$4:$R$17,COLUMN()-4))</f>
        <v>0.189875253843922</v>
      </c>
      <c r="P26" s="83" t="n">
        <f aca="false">(HLOOKUP(P$21,Work!$F$63:$R$71,9)+HLOOKUP(P$21,Work!$F$63:$R$71,8)*HLOOKUP($E26,Sheet3!$E$4:$R$17,COLUMN()-4))</f>
        <v>0.0936468646864686</v>
      </c>
      <c r="Q26" s="83" t="n">
        <f aca="false">(HLOOKUP(Q$21,Work!$F$63:$R$71,9)+HLOOKUP(Q$21,Work!$F$63:$R$71,8)*HLOOKUP($E26,Sheet3!$E$4:$R$17,COLUMN()-4))</f>
        <v>0.0900919167342525</v>
      </c>
      <c r="R26" s="84" t="n">
        <f aca="false">(HLOOKUP(R$21,Work!$F$63:$R$71,9)+HLOOKUP(R$21,Work!$F$63:$R$71,8)*HLOOKUP($E26,Sheet3!$E$4:$R$17,COLUMN()-4))</f>
        <v>0</v>
      </c>
      <c r="S26" s="94"/>
      <c r="T26" s="94"/>
      <c r="U26" s="94"/>
    </row>
    <row r="27" customFormat="false" ht="13.5" hidden="false" customHeight="false" outlineLevel="0" collapsed="false">
      <c r="A27" s="96"/>
      <c r="B27" s="96"/>
      <c r="C27" s="96"/>
      <c r="D27" s="78"/>
      <c r="E27" s="76" t="n">
        <v>6</v>
      </c>
      <c r="F27" s="82" t="n">
        <f aca="false">(HLOOKUP(F$21,Work!$F$63:$R$71,9)+HLOOKUP(F$21,Work!$F$63:$R$71,8)*HLOOKUP($E27,Sheet3!$E$4:$R$17,COLUMN()-4))</f>
        <v>0.695261437908497</v>
      </c>
      <c r="G27" s="83" t="n">
        <f aca="false">(HLOOKUP(G$21,Work!$F$63:$R$71,9)+HLOOKUP(G$21,Work!$F$63:$R$71,8)*HLOOKUP($E27,Sheet3!$E$4:$R$17,COLUMN()-4))</f>
        <v>0.695261437908497</v>
      </c>
      <c r="H27" s="83" t="n">
        <f aca="false">(HLOOKUP(H$21,Work!$F$63:$R$71,9)+HLOOKUP(H$21,Work!$F$63:$R$71,8)*HLOOKUP($E27,Sheet3!$E$4:$R$17,COLUMN()-4))</f>
        <v>0.677830940988836</v>
      </c>
      <c r="I27" s="83" t="n">
        <f aca="false">(HLOOKUP(I$21,Work!$F$63:$R$71,9)+HLOOKUP(I$21,Work!$F$63:$R$71,8)*HLOOKUP($E27,Sheet3!$E$4:$R$17,COLUMN()-4))</f>
        <v>0.599681020733652</v>
      </c>
      <c r="J27" s="83" t="n">
        <f aca="false">(HLOOKUP(J$21,Work!$F$63:$R$71,9)+HLOOKUP(J$21,Work!$F$63:$R$71,8)*HLOOKUP($E27,Sheet3!$E$4:$R$17,COLUMN()-4))</f>
        <v>0.570776255707763</v>
      </c>
      <c r="K27" s="83" t="n">
        <f aca="false">(HLOOKUP(K$21,Work!$F$63:$R$71,9)+HLOOKUP(K$21,Work!$F$63:$R$71,8)*HLOOKUP($E27,Sheet3!$E$4:$R$17,COLUMN()-4))</f>
        <v>0.465401785714286</v>
      </c>
      <c r="L27" s="83" t="n">
        <f aca="false">(HLOOKUP(L$21,Work!$F$63:$R$71,9)+HLOOKUP(L$21,Work!$F$63:$R$71,8)*HLOOKUP($E27,Sheet3!$E$4:$R$17,COLUMN()-4))</f>
        <v>0.374088374088374</v>
      </c>
      <c r="M27" s="83" t="n">
        <f aca="false">(HLOOKUP(M$21,Work!$F$63:$R$71,9)+HLOOKUP(M$21,Work!$F$63:$R$71,8)*HLOOKUP($E27,Sheet3!$E$4:$R$17,COLUMN()-4))</f>
        <v>0.272614622057001</v>
      </c>
      <c r="N27" s="83" t="n">
        <f aca="false">(HLOOKUP(N$21,Work!$F$63:$R$71,9)+HLOOKUP(N$21,Work!$F$63:$R$71,8)*HLOOKUP($E27,Sheet3!$E$4:$R$17,COLUMN()-4))</f>
        <v>0.19357939254133</v>
      </c>
      <c r="O27" s="83" t="n">
        <f aca="false">(HLOOKUP(O$21,Work!$F$63:$R$71,9)+HLOOKUP(O$21,Work!$F$63:$R$71,8)*HLOOKUP($E27,Sheet3!$E$4:$R$17,COLUMN()-4))</f>
        <v>0.19357939254133</v>
      </c>
      <c r="P27" s="83" t="n">
        <f aca="false">(HLOOKUP(P$21,Work!$F$63:$R$71,9)+HLOOKUP(P$21,Work!$F$63:$R$71,8)*HLOOKUP($E27,Sheet3!$E$4:$R$17,COLUMN()-4))</f>
        <v>0.0959429824561403</v>
      </c>
      <c r="Q27" s="83" t="n">
        <f aca="false">(HLOOKUP(Q$21,Work!$F$63:$R$71,9)+HLOOKUP(Q$21,Work!$F$63:$R$71,8)*HLOOKUP($E27,Sheet3!$E$4:$R$17,COLUMN()-4))</f>
        <v>0.0916037396619921</v>
      </c>
      <c r="R27" s="84" t="n">
        <f aca="false">(HLOOKUP(R$21,Work!$F$63:$R$71,9)+HLOOKUP(R$21,Work!$F$63:$R$71,8)*HLOOKUP($E27,Sheet3!$E$4:$R$17,COLUMN()-4))</f>
        <v>0</v>
      </c>
      <c r="S27" s="94"/>
      <c r="T27" s="94"/>
      <c r="U27" s="94"/>
    </row>
    <row r="28" customFormat="false" ht="13.5" hidden="false" customHeight="false" outlineLevel="0" collapsed="false">
      <c r="A28" s="96"/>
      <c r="B28" s="96"/>
      <c r="C28" s="96"/>
      <c r="D28" s="78"/>
      <c r="E28" s="76" t="n">
        <v>7</v>
      </c>
      <c r="F28" s="85" t="n">
        <f aca="false">(HLOOKUP(F$21,Work!$F$63:$R$71,9)+HLOOKUP(F$21,Work!$F$63:$R$71,8)*HLOOKUP($E28,Sheet3!$E$4:$R$17,COLUMN()-4))</f>
        <v>0.74610433604336</v>
      </c>
      <c r="G28" s="86" t="n">
        <f aca="false">(HLOOKUP(G$21,Work!$F$63:$R$71,9)+HLOOKUP(G$21,Work!$F$63:$R$71,8)*HLOOKUP($E28,Sheet3!$E$4:$R$17,COLUMN()-4))</f>
        <v>0.74610433604336</v>
      </c>
      <c r="H28" s="86" t="n">
        <f aca="false">(HLOOKUP(H$21,Work!$F$63:$R$71,9)+HLOOKUP(H$21,Work!$F$63:$R$71,8)*HLOOKUP($E28,Sheet3!$E$4:$R$17,COLUMN()-4))</f>
        <v>0.727515880976262</v>
      </c>
      <c r="I28" s="86" t="n">
        <f aca="false">(HLOOKUP(I$21,Work!$F$63:$R$71,9)+HLOOKUP(I$21,Work!$F$63:$R$71,8)*HLOOKUP($E28,Sheet3!$E$4:$R$17,COLUMN()-4))</f>
        <v>0.659645603477098</v>
      </c>
      <c r="J28" s="86" t="n">
        <f aca="false">(HLOOKUP(J$21,Work!$F$63:$R$71,9)+HLOOKUP(J$21,Work!$F$63:$R$71,8)*HLOOKUP($E28,Sheet3!$E$4:$R$17,COLUMN()-4))</f>
        <v>0.625610948191593</v>
      </c>
      <c r="K28" s="86" t="n">
        <f aca="false">(HLOOKUP(K$21,Work!$F$63:$R$71,9)+HLOOKUP(K$21,Work!$F$63:$R$71,8)*HLOOKUP($E28,Sheet3!$E$4:$R$17,COLUMN()-4))</f>
        <v>0.529198841698842</v>
      </c>
      <c r="L28" s="86" t="n">
        <f aca="false">(HLOOKUP(L$21,Work!$F$63:$R$71,9)+HLOOKUP(L$21,Work!$F$63:$R$71,8)*HLOOKUP($E28,Sheet3!$E$4:$R$17,COLUMN()-4))</f>
        <v>0.41358572414473</v>
      </c>
      <c r="M28" s="86" t="n">
        <f aca="false">(HLOOKUP(M$21,Work!$F$63:$R$71,9)+HLOOKUP(M$21,Work!$F$63:$R$71,8)*HLOOKUP($E28,Sheet3!$E$4:$R$17,COLUMN()-4))</f>
        <v>0.311072564324949</v>
      </c>
      <c r="N28" s="86" t="n">
        <f aca="false">(HLOOKUP(N$21,Work!$F$63:$R$71,9)+HLOOKUP(N$21,Work!$F$63:$R$71,8)*HLOOKUP($E28,Sheet3!$E$4:$R$17,COLUMN()-4))</f>
        <v>0.21830336560627</v>
      </c>
      <c r="O28" s="86" t="n">
        <f aca="false">(HLOOKUP(O$21,Work!$F$63:$R$71,9)+HLOOKUP(O$21,Work!$F$63:$R$71,8)*HLOOKUP($E28,Sheet3!$E$4:$R$17,COLUMN()-4))</f>
        <v>0.21830336560627</v>
      </c>
      <c r="P28" s="86" t="n">
        <f aca="false">(HLOOKUP(P$21,Work!$F$63:$R$71,9)+HLOOKUP(P$21,Work!$F$63:$R$71,8)*HLOOKUP($E28,Sheet3!$E$4:$R$17,COLUMN()-4))</f>
        <v>0.111602357984995</v>
      </c>
      <c r="Q28" s="86" t="n">
        <f aca="false">(HLOOKUP(Q$21,Work!$F$63:$R$71,9)+HLOOKUP(Q$21,Work!$F$63:$R$71,8)*HLOOKUP($E28,Sheet3!$E$4:$R$17,COLUMN()-4))</f>
        <v>0.101984442676567</v>
      </c>
      <c r="R28" s="87" t="n">
        <f aca="false">(HLOOKUP(R$21,Work!$F$63:$R$71,9)+HLOOKUP(R$21,Work!$F$63:$R$71,8)*HLOOKUP($E28,Sheet3!$E$4:$R$17,COLUMN()-4))</f>
        <v>0</v>
      </c>
      <c r="S28" s="94"/>
      <c r="T28" s="94"/>
      <c r="U28" s="94"/>
    </row>
    <row r="29" customFormat="false" ht="13.5" hidden="false" customHeight="false" outlineLevel="0" collapsed="false">
      <c r="A29" s="96"/>
      <c r="B29" s="96"/>
      <c r="C29" s="96"/>
      <c r="D29" s="78"/>
      <c r="E29" s="76" t="n">
        <v>8</v>
      </c>
      <c r="F29" s="85" t="n">
        <f aca="false">(HLOOKUP(F$21,Work!$F$63:$R$71,9)+HLOOKUP(F$21,Work!$F$63:$R$71,8)*HLOOKUP($E29,Sheet3!$E$4:$R$17,COLUMN()-4))</f>
        <v>0.757590439276486</v>
      </c>
      <c r="G29" s="86" t="n">
        <f aca="false">(HLOOKUP(G$21,Work!$F$63:$R$71,9)+HLOOKUP(G$21,Work!$F$63:$R$71,8)*HLOOKUP($E29,Sheet3!$E$4:$R$17,COLUMN()-4))</f>
        <v>0.757590439276486</v>
      </c>
      <c r="H29" s="86" t="n">
        <f aca="false">(HLOOKUP(H$21,Work!$F$63:$R$71,9)+HLOOKUP(H$21,Work!$F$63:$R$71,8)*HLOOKUP($E29,Sheet3!$E$4:$R$17,COLUMN()-4))</f>
        <v>0.738894215404283</v>
      </c>
      <c r="I29" s="86" t="n">
        <f aca="false">(HLOOKUP(I$21,Work!$F$63:$R$71,9)+HLOOKUP(I$21,Work!$F$63:$R$71,8)*HLOOKUP($E29,Sheet3!$E$4:$R$17,COLUMN()-4))</f>
        <v>0.67337807606264</v>
      </c>
      <c r="J29" s="86" t="n">
        <f aca="false">(HLOOKUP(J$21,Work!$F$63:$R$71,9)+HLOOKUP(J$21,Work!$F$63:$R$71,8)*HLOOKUP($E29,Sheet3!$E$4:$R$17,COLUMN()-4))</f>
        <v>0.63849765258216</v>
      </c>
      <c r="K29" s="86" t="n">
        <f aca="false">(HLOOKUP(K$21,Work!$F$63:$R$71,9)+HLOOKUP(K$21,Work!$F$63:$R$71,8)*HLOOKUP($E29,Sheet3!$E$4:$R$17,COLUMN()-4))</f>
        <v>0.544377323420074</v>
      </c>
      <c r="L29" s="86" t="n">
        <f aca="false">(HLOOKUP(L$21,Work!$F$63:$R$71,9)+HLOOKUP(L$21,Work!$F$63:$R$71,8)*HLOOKUP($E29,Sheet3!$E$4:$R$17,COLUMN()-4))</f>
        <v>0.423725546882529</v>
      </c>
      <c r="M29" s="86" t="n">
        <f aca="false">(HLOOKUP(M$21,Work!$F$63:$R$71,9)+HLOOKUP(M$21,Work!$F$63:$R$71,8)*HLOOKUP($E29,Sheet3!$E$4:$R$17,COLUMN()-4))</f>
        <v>0.32113475177305</v>
      </c>
      <c r="N29" s="86" t="n">
        <f aca="false">(HLOOKUP(N$21,Work!$F$63:$R$71,9)+HLOOKUP(N$21,Work!$F$63:$R$71,8)*HLOOKUP($E29,Sheet3!$E$4:$R$17,COLUMN()-4))</f>
        <v>0.225002278734846</v>
      </c>
      <c r="O29" s="86" t="n">
        <f aca="false">(HLOOKUP(O$21,Work!$F$63:$R$71,9)+HLOOKUP(O$21,Work!$F$63:$R$71,8)*HLOOKUP($E29,Sheet3!$E$4:$R$17,COLUMN()-4))</f>
        <v>0.225002278734846</v>
      </c>
      <c r="P29" s="86" t="n">
        <f aca="false">(HLOOKUP(P$21,Work!$F$63:$R$71,9)+HLOOKUP(P$21,Work!$F$63:$R$71,8)*HLOOKUP($E29,Sheet3!$E$4:$R$17,COLUMN()-4))</f>
        <v>0.115947816826411</v>
      </c>
      <c r="Q29" s="86" t="n">
        <f aca="false">(HLOOKUP(Q$21,Work!$F$63:$R$71,9)+HLOOKUP(Q$21,Work!$F$63:$R$71,8)*HLOOKUP($E29,Sheet3!$E$4:$R$17,COLUMN()-4))</f>
        <v>0.104886953461775</v>
      </c>
      <c r="R29" s="87" t="n">
        <f aca="false">(HLOOKUP(R$21,Work!$F$63:$R$71,9)+HLOOKUP(R$21,Work!$F$63:$R$71,8)*HLOOKUP($E29,Sheet3!$E$4:$R$17,COLUMN()-4))</f>
        <v>0</v>
      </c>
      <c r="S29" s="94"/>
      <c r="T29" s="94"/>
      <c r="U29" s="94"/>
    </row>
    <row r="30" customFormat="false" ht="13.5" hidden="false" customHeight="false" outlineLevel="0" collapsed="false">
      <c r="A30" s="96"/>
      <c r="B30" s="96"/>
      <c r="C30" s="96"/>
      <c r="D30" s="78"/>
      <c r="E30" s="76" t="n">
        <v>9</v>
      </c>
      <c r="F30" s="82" t="n">
        <f aca="false">(HLOOKUP(F$21,Work!$F$63:$R$71,9)+HLOOKUP(F$21,Work!$F$63:$R$71,8)*HLOOKUP($E30,Sheet3!$E$4:$R$17,COLUMN()-4))</f>
        <v>0.777630023640662</v>
      </c>
      <c r="G30" s="83" t="n">
        <f aca="false">(HLOOKUP(G$21,Work!$F$63:$R$71,9)+HLOOKUP(G$21,Work!$F$63:$R$71,8)*HLOOKUP($E30,Sheet3!$E$4:$R$17,COLUMN()-4))</f>
        <v>0.777630023640662</v>
      </c>
      <c r="H30" s="83" t="n">
        <f aca="false">(HLOOKUP(H$21,Work!$F$63:$R$71,9)+HLOOKUP(H$21,Work!$F$63:$R$71,8)*HLOOKUP($E30,Sheet3!$E$4:$R$17,COLUMN()-4))</f>
        <v>0.758883994126285</v>
      </c>
      <c r="I30" s="83" t="n">
        <f aca="false">(HLOOKUP(I$21,Work!$F$63:$R$71,9)+HLOOKUP(I$21,Work!$F$63:$R$71,8)*HLOOKUP($E30,Sheet3!$E$4:$R$17,COLUMN()-4))</f>
        <v>0.697503671071953</v>
      </c>
      <c r="J30" s="83" t="n">
        <f aca="false">(HLOOKUP(J$21,Work!$F$63:$R$71,9)+HLOOKUP(J$21,Work!$F$63:$R$71,8)*HLOOKUP($E30,Sheet3!$E$4:$R$17,COLUMN()-4))</f>
        <v>0.661444734551784</v>
      </c>
      <c r="K30" s="83" t="n">
        <f aca="false">(HLOOKUP(K$21,Work!$F$63:$R$71,9)+HLOOKUP(K$21,Work!$F$63:$R$71,8)*HLOOKUP($E30,Sheet3!$E$4:$R$17,COLUMN()-4))</f>
        <v>0.571583044982699</v>
      </c>
      <c r="L30" s="83" t="n">
        <f aca="false">(HLOOKUP(L$21,Work!$F$63:$R$71,9)+HLOOKUP(L$21,Work!$F$63:$R$71,8)*HLOOKUP($E30,Sheet3!$E$4:$R$17,COLUMN()-4))</f>
        <v>0.442692485016137</v>
      </c>
      <c r="M30" s="83" t="n">
        <f aca="false">(HLOOKUP(M$21,Work!$F$63:$R$71,9)+HLOOKUP(M$21,Work!$F$63:$R$71,8)*HLOOKUP($E30,Sheet3!$E$4:$R$17,COLUMN()-4))</f>
        <v>0.340169537872573</v>
      </c>
      <c r="N30" s="83" t="n">
        <f aca="false">(HLOOKUP(N$21,Work!$F$63:$R$71,9)+HLOOKUP(N$21,Work!$F$63:$R$71,8)*HLOOKUP($E30,Sheet3!$E$4:$R$17,COLUMN()-4))</f>
        <v>0.237948855029849</v>
      </c>
      <c r="O30" s="83" t="n">
        <f aca="false">(HLOOKUP(O$21,Work!$F$63:$R$71,9)+HLOOKUP(O$21,Work!$F$63:$R$71,8)*HLOOKUP($E30,Sheet3!$E$4:$R$17,COLUMN()-4))</f>
        <v>0.237948855029849</v>
      </c>
      <c r="P30" s="83" t="n">
        <f aca="false">(HLOOKUP(P$21,Work!$F$63:$R$71,9)+HLOOKUP(P$21,Work!$F$63:$R$71,8)*HLOOKUP($E30,Sheet3!$E$4:$R$17,COLUMN()-4))</f>
        <v>0.124474237644585</v>
      </c>
      <c r="Q30" s="83" t="n">
        <f aca="false">(HLOOKUP(Q$21,Work!$F$63:$R$71,9)+HLOOKUP(Q$21,Work!$F$63:$R$71,8)*HLOOKUP($E30,Sheet3!$E$4:$R$17,COLUMN()-4))</f>
        <v>0.110610021786492</v>
      </c>
      <c r="R30" s="84" t="n">
        <f aca="false">(HLOOKUP(R$21,Work!$F$63:$R$71,9)+HLOOKUP(R$21,Work!$F$63:$R$71,8)*HLOOKUP($E30,Sheet3!$E$4:$R$17,COLUMN()-4))</f>
        <v>0</v>
      </c>
      <c r="S30" s="94"/>
      <c r="T30" s="94"/>
      <c r="U30" s="94"/>
    </row>
    <row r="31" customFormat="false" ht="13.5" hidden="false" customHeight="false" outlineLevel="0" collapsed="false">
      <c r="A31" s="96"/>
      <c r="B31" s="96"/>
      <c r="C31" s="96"/>
      <c r="D31" s="78"/>
      <c r="E31" s="76" t="s">
        <v>2</v>
      </c>
      <c r="F31" s="82" t="n">
        <f aca="false">(HLOOKUP(F$21,Work!$F$63:$R$71,9)+HLOOKUP(F$21,Work!$F$63:$R$71,8)*HLOOKUP($E31,Sheet3!$E$4:$R$17,COLUMN()-4))</f>
        <v>0.777630023640662</v>
      </c>
      <c r="G31" s="83" t="n">
        <f aca="false">(HLOOKUP(G$21,Work!$F$63:$R$71,9)+HLOOKUP(G$21,Work!$F$63:$R$71,8)*HLOOKUP($E31,Sheet3!$E$4:$R$17,COLUMN()-4))</f>
        <v>0.777630023640662</v>
      </c>
      <c r="H31" s="83" t="n">
        <f aca="false">(HLOOKUP(H$21,Work!$F$63:$R$71,9)+HLOOKUP(H$21,Work!$F$63:$R$71,8)*HLOOKUP($E31,Sheet3!$E$4:$R$17,COLUMN()-4))</f>
        <v>0.758883994126285</v>
      </c>
      <c r="I31" s="83" t="n">
        <f aca="false">(HLOOKUP(I$21,Work!$F$63:$R$71,9)+HLOOKUP(I$21,Work!$F$63:$R$71,8)*HLOOKUP($E31,Sheet3!$E$4:$R$17,COLUMN()-4))</f>
        <v>0.697503671071953</v>
      </c>
      <c r="J31" s="83" t="n">
        <f aca="false">(HLOOKUP(J$21,Work!$F$63:$R$71,9)+HLOOKUP(J$21,Work!$F$63:$R$71,8)*HLOOKUP($E31,Sheet3!$E$4:$R$17,COLUMN()-4))</f>
        <v>0.661444734551784</v>
      </c>
      <c r="K31" s="83" t="n">
        <f aca="false">(HLOOKUP(K$21,Work!$F$63:$R$71,9)+HLOOKUP(K$21,Work!$F$63:$R$71,8)*HLOOKUP($E31,Sheet3!$E$4:$R$17,COLUMN()-4))</f>
        <v>0.571583044982699</v>
      </c>
      <c r="L31" s="83" t="n">
        <f aca="false">(HLOOKUP(L$21,Work!$F$63:$R$71,9)+HLOOKUP(L$21,Work!$F$63:$R$71,8)*HLOOKUP($E31,Sheet3!$E$4:$R$17,COLUMN()-4))</f>
        <v>0.442692485016137</v>
      </c>
      <c r="M31" s="83" t="n">
        <f aca="false">(HLOOKUP(M$21,Work!$F$63:$R$71,9)+HLOOKUP(M$21,Work!$F$63:$R$71,8)*HLOOKUP($E31,Sheet3!$E$4:$R$17,COLUMN()-4))</f>
        <v>0.340169537872573</v>
      </c>
      <c r="N31" s="83" t="n">
        <f aca="false">(HLOOKUP(N$21,Work!$F$63:$R$71,9)+HLOOKUP(N$21,Work!$F$63:$R$71,8)*HLOOKUP($E31,Sheet3!$E$4:$R$17,COLUMN()-4))</f>
        <v>0.237948855029849</v>
      </c>
      <c r="O31" s="83" t="n">
        <f aca="false">(HLOOKUP(O$21,Work!$F$63:$R$71,9)+HLOOKUP(O$21,Work!$F$63:$R$71,8)*HLOOKUP($E31,Sheet3!$E$4:$R$17,COLUMN()-4))</f>
        <v>0.237948855029849</v>
      </c>
      <c r="P31" s="83" t="n">
        <f aca="false">(HLOOKUP(P$21,Work!$F$63:$R$71,9)+HLOOKUP(P$21,Work!$F$63:$R$71,8)*HLOOKUP($E31,Sheet3!$E$4:$R$17,COLUMN()-4))</f>
        <v>0.124474237644585</v>
      </c>
      <c r="Q31" s="83" t="n">
        <f aca="false">(HLOOKUP(Q$21,Work!$F$63:$R$71,9)+HLOOKUP(Q$21,Work!$F$63:$R$71,8)*HLOOKUP($E31,Sheet3!$E$4:$R$17,COLUMN()-4))</f>
        <v>0.110610021786492</v>
      </c>
      <c r="R31" s="84" t="n">
        <f aca="false">(HLOOKUP(R$21,Work!$F$63:$R$71,9)+HLOOKUP(R$21,Work!$F$63:$R$71,8)*HLOOKUP($E31,Sheet3!$E$4:$R$17,COLUMN()-4))</f>
        <v>0</v>
      </c>
      <c r="S31" s="94"/>
      <c r="T31" s="94"/>
      <c r="U31" s="94"/>
    </row>
    <row r="32" customFormat="false" ht="13.5" hidden="false" customHeight="false" outlineLevel="0" collapsed="false">
      <c r="A32" s="96"/>
      <c r="B32" s="96"/>
      <c r="C32" s="96"/>
      <c r="D32" s="78"/>
      <c r="E32" s="76" t="s">
        <v>3</v>
      </c>
      <c r="F32" s="85" t="n">
        <f aca="false">(HLOOKUP(F$21,Work!$F$63:$R$71,9)+HLOOKUP(F$21,Work!$F$63:$R$71,8)*HLOOKUP($E32,Sheet3!$E$4:$R$17,COLUMN()-4))</f>
        <v>0.790555555555556</v>
      </c>
      <c r="G32" s="86" t="n">
        <f aca="false">(HLOOKUP(G$21,Work!$F$63:$R$71,9)+HLOOKUP(G$21,Work!$F$63:$R$71,8)*HLOOKUP($E32,Sheet3!$E$4:$R$17,COLUMN()-4))</f>
        <v>0.790555555555556</v>
      </c>
      <c r="H32" s="86" t="n">
        <f aca="false">(HLOOKUP(H$21,Work!$F$63:$R$71,9)+HLOOKUP(H$21,Work!$F$63:$R$71,8)*HLOOKUP($E32,Sheet3!$E$4:$R$17,COLUMN()-4))</f>
        <v>0.7718715393134</v>
      </c>
      <c r="I32" s="86" t="n">
        <f aca="false">(HLOOKUP(I$21,Work!$F$63:$R$71,9)+HLOOKUP(I$21,Work!$F$63:$R$71,8)*HLOOKUP($E32,Sheet3!$E$4:$R$17,COLUMN()-4))</f>
        <v>0.713178294573643</v>
      </c>
      <c r="J32" s="86" t="n">
        <f aca="false">(HLOOKUP(J$21,Work!$F$63:$R$71,9)+HLOOKUP(J$21,Work!$F$63:$R$71,8)*HLOOKUP($E32,Sheet3!$E$4:$R$17,COLUMN()-4))</f>
        <v>0.676567656765677</v>
      </c>
      <c r="K32" s="86" t="n">
        <f aca="false">(HLOOKUP(K$21,Work!$F$63:$R$71,9)+HLOOKUP(K$21,Work!$F$63:$R$71,8)*HLOOKUP($E32,Sheet3!$E$4:$R$17,COLUMN()-4))</f>
        <v>0.589638157894737</v>
      </c>
      <c r="L32" s="86" t="n">
        <f aca="false">(HLOOKUP(L$21,Work!$F$63:$R$71,9)+HLOOKUP(L$21,Work!$F$63:$R$71,8)*HLOOKUP($E32,Sheet3!$E$4:$R$17,COLUMN()-4))</f>
        <v>0.455877098963916</v>
      </c>
      <c r="M32" s="86" t="n">
        <f aca="false">(HLOOKUP(M$21,Work!$F$63:$R$71,9)+HLOOKUP(M$21,Work!$F$63:$R$71,8)*HLOOKUP($E32,Sheet3!$E$4:$R$17,COLUMN()-4))</f>
        <v>0.35356762513312</v>
      </c>
      <c r="N32" s="86" t="n">
        <f aca="false">(HLOOKUP(N$21,Work!$F$63:$R$71,9)+HLOOKUP(N$21,Work!$F$63:$R$71,8)*HLOOKUP($E32,Sheet3!$E$4:$R$17,COLUMN()-4))</f>
        <v>0.247283561163687</v>
      </c>
      <c r="O32" s="86" t="n">
        <f aca="false">(HLOOKUP(O$21,Work!$F$63:$R$71,9)+HLOOKUP(O$21,Work!$F$63:$R$71,8)*HLOOKUP($E32,Sheet3!$E$4:$R$17,COLUMN()-4))</f>
        <v>0.247283561163687</v>
      </c>
      <c r="P32" s="86" t="n">
        <f aca="false">(HLOOKUP(P$21,Work!$F$63:$R$71,9)+HLOOKUP(P$21,Work!$F$63:$R$71,8)*HLOOKUP($E32,Sheet3!$E$4:$R$17,COLUMN()-4))</f>
        <v>0.130729166666667</v>
      </c>
      <c r="Q32" s="86" t="n">
        <f aca="false">(HLOOKUP(Q$21,Work!$F$63:$R$71,9)+HLOOKUP(Q$21,Work!$F$63:$R$71,8)*HLOOKUP($E32,Sheet3!$E$4:$R$17,COLUMN()-4))</f>
        <v>0.114832121841468</v>
      </c>
      <c r="R32" s="87" t="n">
        <f aca="false">(HLOOKUP(R$21,Work!$F$63:$R$71,9)+HLOOKUP(R$21,Work!$F$63:$R$71,8)*HLOOKUP($E32,Sheet3!$E$4:$R$17,COLUMN()-4))</f>
        <v>0</v>
      </c>
      <c r="S32" s="94"/>
      <c r="T32" s="94"/>
      <c r="U32" s="94"/>
    </row>
    <row r="33" customFormat="false" ht="13.5" hidden="false" customHeight="false" outlineLevel="0" collapsed="false">
      <c r="A33" s="96"/>
      <c r="B33" s="96"/>
      <c r="C33" s="96"/>
      <c r="D33" s="78"/>
      <c r="E33" s="76" t="s">
        <v>4</v>
      </c>
      <c r="F33" s="85" t="n">
        <f aca="false">(HLOOKUP(F$21,Work!$F$63:$R$71,9)+HLOOKUP(F$21,Work!$F$63:$R$71,8)*HLOOKUP($E33,Sheet3!$E$4:$R$17,COLUMN()-4))</f>
        <v>0.79452614379085</v>
      </c>
      <c r="G33" s="86" t="n">
        <f aca="false">(HLOOKUP(G$21,Work!$F$63:$R$71,9)+HLOOKUP(G$21,Work!$F$63:$R$71,8)*HLOOKUP($E33,Sheet3!$E$4:$R$17,COLUMN()-4))</f>
        <v>0.79452614379085</v>
      </c>
      <c r="H33" s="86" t="n">
        <f aca="false">(HLOOKUP(H$21,Work!$F$63:$R$71,9)+HLOOKUP(H$21,Work!$F$63:$R$71,8)*HLOOKUP($E33,Sheet3!$E$4:$R$17,COLUMN()-4))</f>
        <v>0.775876120619397</v>
      </c>
      <c r="I33" s="86" t="n">
        <f aca="false">(HLOOKUP(I$21,Work!$F$63:$R$71,9)+HLOOKUP(I$21,Work!$F$63:$R$71,8)*HLOOKUP($E33,Sheet3!$E$4:$R$17,COLUMN()-4))</f>
        <v>0.71801140994295</v>
      </c>
      <c r="J33" s="86" t="n">
        <f aca="false">(HLOOKUP(J$21,Work!$F$63:$R$71,9)+HLOOKUP(J$21,Work!$F$63:$R$71,8)*HLOOKUP($E33,Sheet3!$E$4:$R$17,COLUMN()-4))</f>
        <v>0.681265206812652</v>
      </c>
      <c r="K33" s="86" t="n">
        <f aca="false">(HLOOKUP(K$21,Work!$F$63:$R$71,9)+HLOOKUP(K$21,Work!$F$63:$R$71,8)*HLOOKUP($E33,Sheet3!$E$4:$R$17,COLUMN()-4))</f>
        <v>0.595266990291262</v>
      </c>
      <c r="L33" s="86" t="n">
        <f aca="false">(HLOOKUP(L$21,Work!$F$63:$R$71,9)+HLOOKUP(L$21,Work!$F$63:$R$71,8)*HLOOKUP($E33,Sheet3!$E$4:$R$17,COLUMN()-4))</f>
        <v>0.460090161760806</v>
      </c>
      <c r="M33" s="86" t="n">
        <f aca="false">(HLOOKUP(M$21,Work!$F$63:$R$71,9)+HLOOKUP(M$21,Work!$F$63:$R$71,8)*HLOOKUP($E33,Sheet3!$E$4:$R$17,COLUMN()-4))</f>
        <v>0.357878068091845</v>
      </c>
      <c r="N33" s="86" t="n">
        <f aca="false">(HLOOKUP(N$21,Work!$F$63:$R$71,9)+HLOOKUP(N$21,Work!$F$63:$R$71,8)*HLOOKUP($E33,Sheet3!$E$4:$R$17,COLUMN()-4))</f>
        <v>0.250326797385621</v>
      </c>
      <c r="O33" s="86" t="n">
        <f aca="false">(HLOOKUP(O$21,Work!$F$63:$R$71,9)+HLOOKUP(O$21,Work!$F$63:$R$71,8)*HLOOKUP($E33,Sheet3!$E$4:$R$17,COLUMN()-4))</f>
        <v>0.250326797385621</v>
      </c>
      <c r="P33" s="86" t="n">
        <f aca="false">(HLOOKUP(P$21,Work!$F$63:$R$71,9)+HLOOKUP(P$21,Work!$F$63:$R$71,8)*HLOOKUP($E33,Sheet3!$E$4:$R$17,COLUMN()-4))</f>
        <v>0.132788161993769</v>
      </c>
      <c r="Q33" s="86" t="n">
        <f aca="false">(HLOOKUP(Q$21,Work!$F$63:$R$71,9)+HLOOKUP(Q$21,Work!$F$63:$R$71,8)*HLOOKUP($E33,Sheet3!$E$4:$R$17,COLUMN()-4))</f>
        <v>0.116226366226366</v>
      </c>
      <c r="R33" s="87" t="n">
        <f aca="false">(HLOOKUP(R$21,Work!$F$63:$R$71,9)+HLOOKUP(R$21,Work!$F$63:$R$71,8)*HLOOKUP($E33,Sheet3!$E$4:$R$17,COLUMN()-4))</f>
        <v>0</v>
      </c>
      <c r="S33" s="94"/>
      <c r="T33" s="94"/>
      <c r="U33" s="94"/>
    </row>
    <row r="34" customFormat="false" ht="13.5" hidden="false" customHeight="false" outlineLevel="0" collapsed="false">
      <c r="A34" s="96"/>
      <c r="B34" s="96"/>
      <c r="C34" s="96"/>
      <c r="D34" s="78"/>
      <c r="E34" s="76" t="s">
        <v>5</v>
      </c>
      <c r="F34" s="88" t="n">
        <f aca="false">(HLOOKUP(F$21,Work!$F$63:$R$71,9)+HLOOKUP(F$21,Work!$F$63:$R$71,8)*HLOOKUP($E34,Sheet3!$E$4:$R$17,COLUMN()-4))</f>
        <v>0.805555555555556</v>
      </c>
      <c r="G34" s="89" t="n">
        <f aca="false">(HLOOKUP(G$21,Work!$F$63:$R$71,9)+HLOOKUP(G$21,Work!$F$63:$R$71,8)*HLOOKUP($E34,Sheet3!$E$4:$R$17,COLUMN()-4))</f>
        <v>0.805555555555556</v>
      </c>
      <c r="H34" s="89" t="n">
        <f aca="false">(HLOOKUP(H$21,Work!$F$63:$R$71,9)+HLOOKUP(H$21,Work!$F$63:$R$71,8)*HLOOKUP($E34,Sheet3!$E$4:$R$17,COLUMN()-4))</f>
        <v>0.787037037037037</v>
      </c>
      <c r="I34" s="89" t="n">
        <f aca="false">(HLOOKUP(I$21,Work!$F$63:$R$71,9)+HLOOKUP(I$21,Work!$F$63:$R$71,8)*HLOOKUP($E34,Sheet3!$E$4:$R$17,COLUMN()-4))</f>
        <v>0.731481481481481</v>
      </c>
      <c r="J34" s="89" t="n">
        <f aca="false">(HLOOKUP(J$21,Work!$F$63:$R$71,9)+HLOOKUP(J$21,Work!$F$63:$R$71,8)*HLOOKUP($E34,Sheet3!$E$4:$R$17,COLUMN()-4))</f>
        <v>0.694444444444444</v>
      </c>
      <c r="K34" s="89" t="n">
        <f aca="false">(HLOOKUP(K$21,Work!$F$63:$R$71,9)+HLOOKUP(K$21,Work!$F$63:$R$71,8)*HLOOKUP($E34,Sheet3!$E$4:$R$17,COLUMN()-4))</f>
        <v>0.611111111111111</v>
      </c>
      <c r="L34" s="89" t="n">
        <f aca="false">(HLOOKUP(L$21,Work!$F$63:$R$71,9)+HLOOKUP(L$21,Work!$F$63:$R$71,8)*HLOOKUP($E34,Sheet3!$E$4:$R$17,COLUMN()-4))</f>
        <v>0.472222222222222</v>
      </c>
      <c r="M34" s="89" t="n">
        <f aca="false">(HLOOKUP(M$21,Work!$F$63:$R$71,9)+HLOOKUP(M$21,Work!$F$63:$R$71,8)*HLOOKUP($E34,Sheet3!$E$4:$R$17,COLUMN()-4))</f>
        <v>0.37037037037037</v>
      </c>
      <c r="N34" s="89" t="n">
        <f aca="false">(HLOOKUP(N$21,Work!$F$63:$R$71,9)+HLOOKUP(N$21,Work!$F$63:$R$71,8)*HLOOKUP($E34,Sheet3!$E$4:$R$17,COLUMN()-4))</f>
        <v>0.259259259259259</v>
      </c>
      <c r="O34" s="89" t="n">
        <f aca="false">(HLOOKUP(O$21,Work!$F$63:$R$71,9)+HLOOKUP(O$21,Work!$F$63:$R$71,8)*HLOOKUP($E34,Sheet3!$E$4:$R$17,COLUMN()-4))</f>
        <v>0.259259259259259</v>
      </c>
      <c r="P34" s="89" t="n">
        <f aca="false">(HLOOKUP(P$21,Work!$F$63:$R$71,9)+HLOOKUP(P$21,Work!$F$63:$R$71,8)*HLOOKUP($E34,Sheet3!$E$4:$R$17,COLUMN()-4))</f>
        <v>0.138888888888889</v>
      </c>
      <c r="Q34" s="89" t="n">
        <f aca="false">(HLOOKUP(Q$21,Work!$F$63:$R$71,9)+HLOOKUP(Q$21,Work!$F$63:$R$71,8)*HLOOKUP($E34,Sheet3!$E$4:$R$17,COLUMN()-4))</f>
        <v>0.12037037037037</v>
      </c>
      <c r="R34" s="90" t="n">
        <f aca="false">(HLOOKUP(R$21,Work!$F$63:$R$71,9)+HLOOKUP(R$21,Work!$F$63:$R$71,8)*HLOOKUP($E34,Sheet3!$E$4:$R$17,COLUMN()-4))</f>
        <v>0</v>
      </c>
      <c r="S34" s="94"/>
      <c r="T34" s="94"/>
      <c r="U34" s="94"/>
    </row>
    <row r="35" customFormat="false" ht="12.75" hidden="false" customHeight="false" outlineLevel="0" collapsed="false">
      <c r="A35" s="96"/>
      <c r="B35" s="96"/>
      <c r="C35" s="96"/>
      <c r="D35" s="95"/>
      <c r="E35" s="95"/>
      <c r="F35" s="95"/>
      <c r="G35" s="95"/>
      <c r="H35" s="95"/>
      <c r="I35" s="95"/>
      <c r="J35" s="95"/>
      <c r="K35" s="95"/>
      <c r="L35" s="95"/>
      <c r="M35" s="95"/>
      <c r="N35" s="95"/>
      <c r="O35" s="95"/>
      <c r="P35" s="95"/>
      <c r="Q35" s="95"/>
      <c r="R35" s="95"/>
      <c r="S35" s="94"/>
      <c r="T35" s="94"/>
      <c r="U35" s="94"/>
    </row>
    <row r="36" customFormat="false" ht="12.75" hidden="false" customHeight="true" outlineLevel="0" collapsed="false">
      <c r="A36" s="96"/>
      <c r="B36" s="96"/>
      <c r="C36" s="96"/>
      <c r="D36" s="74" t="s">
        <v>37</v>
      </c>
      <c r="E36" s="74"/>
      <c r="F36" s="74"/>
      <c r="G36" s="74"/>
      <c r="H36" s="74"/>
      <c r="I36" s="74"/>
      <c r="J36" s="74"/>
      <c r="K36" s="74"/>
      <c r="L36" s="74"/>
      <c r="M36" s="74"/>
      <c r="N36" s="74"/>
      <c r="O36" s="74"/>
      <c r="P36" s="74"/>
      <c r="Q36" s="74"/>
      <c r="R36" s="74"/>
      <c r="S36" s="94"/>
      <c r="T36" s="94"/>
      <c r="U36" s="94"/>
    </row>
    <row r="37" customFormat="false" ht="16.5" hidden="false" customHeight="true" outlineLevel="0" collapsed="false">
      <c r="A37" s="96"/>
      <c r="B37" s="96"/>
      <c r="C37" s="96"/>
      <c r="F37" s="75" t="s">
        <v>29</v>
      </c>
      <c r="G37" s="75"/>
      <c r="H37" s="75"/>
      <c r="I37" s="75"/>
      <c r="J37" s="75"/>
      <c r="K37" s="75"/>
      <c r="L37" s="75"/>
      <c r="M37" s="75"/>
      <c r="N37" s="75"/>
      <c r="O37" s="75"/>
      <c r="P37" s="75"/>
      <c r="Q37" s="75"/>
      <c r="R37" s="75"/>
      <c r="S37" s="94"/>
      <c r="T37" s="94"/>
      <c r="U37" s="94"/>
    </row>
    <row r="38" customFormat="false" ht="13.5" hidden="false" customHeight="false" outlineLevel="0" collapsed="false">
      <c r="A38" s="96"/>
      <c r="B38" s="96"/>
      <c r="C38" s="96"/>
      <c r="F38" s="76" t="n">
        <v>1</v>
      </c>
      <c r="G38" s="76" t="n">
        <v>2</v>
      </c>
      <c r="H38" s="76" t="n">
        <v>3</v>
      </c>
      <c r="I38" s="76" t="n">
        <v>4</v>
      </c>
      <c r="J38" s="76" t="n">
        <v>5</v>
      </c>
      <c r="K38" s="76" t="n">
        <v>6</v>
      </c>
      <c r="L38" s="76" t="n">
        <v>7</v>
      </c>
      <c r="M38" s="76" t="n">
        <v>8</v>
      </c>
      <c r="N38" s="76" t="n">
        <v>9</v>
      </c>
      <c r="O38" s="76" t="s">
        <v>2</v>
      </c>
      <c r="P38" s="76" t="s">
        <v>3</v>
      </c>
      <c r="Q38" s="76" t="s">
        <v>4</v>
      </c>
      <c r="R38" s="76" t="s">
        <v>5</v>
      </c>
      <c r="S38" s="94"/>
      <c r="T38" s="94"/>
      <c r="U38" s="94"/>
    </row>
    <row r="39" customFormat="false" ht="13.5" hidden="false" customHeight="true" outlineLevel="0" collapsed="false">
      <c r="A39" s="96"/>
      <c r="B39" s="96"/>
      <c r="C39" s="96"/>
      <c r="D39" s="78" t="s">
        <v>31</v>
      </c>
      <c r="E39" s="76" t="n">
        <v>1</v>
      </c>
      <c r="F39" s="79" t="n">
        <f aca="false">HLOOKUP(F$38,Work!$F$63:$R$71,7)+HLOOKUP(F$38,Work!$F$63:$R$71,8)*HLOOKUP($E39,Sheet3!$E$38:$R$51,COLUMN()-4)</f>
        <v>0.0694444444444445</v>
      </c>
      <c r="G39" s="80" t="n">
        <f aca="false">HLOOKUP(G$38,Work!$F$63:$R$71,7)+HLOOKUP(G$38,Work!$F$63:$R$71,8)*HLOOKUP($E39,Sheet3!$E$38:$R$51,COLUMN()-4)</f>
        <v>0.0694444444444445</v>
      </c>
      <c r="H39" s="80" t="n">
        <f aca="false">HLOOKUP(H$38,Work!$F$63:$R$71,7)+HLOOKUP(H$38,Work!$F$63:$R$71,8)*HLOOKUP($E39,Sheet3!$E$38:$R$51,COLUMN()-4)</f>
        <v>0.0658602150537634</v>
      </c>
      <c r="I39" s="80" t="n">
        <f aca="false">HLOOKUP(I$38,Work!$F$63:$R$71,7)+HLOOKUP(I$38,Work!$F$63:$R$71,8)*HLOOKUP($E39,Sheet3!$E$38:$R$51,COLUMN()-4)</f>
        <v>0.151881720430108</v>
      </c>
      <c r="J39" s="80" t="n">
        <f aca="false">HLOOKUP(J$38,Work!$F$63:$R$71,7)+HLOOKUP(J$38,Work!$F$63:$R$71,8)*HLOOKUP($E39,Sheet3!$E$38:$R$51,COLUMN()-4)</f>
        <v>0.140151515151515</v>
      </c>
      <c r="K39" s="80" t="n">
        <f aca="false">HLOOKUP(K$38,Work!$F$63:$R$71,7)+HLOOKUP(K$38,Work!$F$63:$R$71,8)*HLOOKUP($E39,Sheet3!$E$38:$R$51,COLUMN()-4)</f>
        <v>0.246323529411765</v>
      </c>
      <c r="L39" s="80" t="n">
        <f aca="false">HLOOKUP(L$38,Work!$F$63:$R$71,7)+HLOOKUP(L$38,Work!$F$63:$R$71,8)*HLOOKUP($E39,Sheet3!$E$38:$R$51,COLUMN()-4)</f>
        <v>0.234078590785908</v>
      </c>
      <c r="M39" s="80" t="n">
        <f aca="false">HLOOKUP(M$38,Work!$F$63:$R$71,7)+HLOOKUP(M$38,Work!$F$63:$R$71,8)*HLOOKUP($E39,Sheet3!$E$38:$R$51,COLUMN()-4)</f>
        <v>0.321705426356589</v>
      </c>
      <c r="N39" s="80" t="n">
        <f aca="false">HLOOKUP(N$38,Work!$F$63:$R$71,7)+HLOOKUP(N$38,Work!$F$63:$R$71,8)*HLOOKUP($E39,Sheet3!$E$38:$R$51,COLUMN()-4)</f>
        <v>0.361406619385343</v>
      </c>
      <c r="O39" s="80" t="n">
        <f aca="false">HLOOKUP(O$38,Work!$F$63:$R$71,7)+HLOOKUP(O$38,Work!$F$63:$R$71,8)*HLOOKUP($E39,Sheet3!$E$38:$R$51,COLUMN()-4)</f>
        <v>0.361406619385343</v>
      </c>
      <c r="P39" s="80" t="n">
        <f aca="false">HLOOKUP(P$38,Work!$F$63:$R$71,7)+HLOOKUP(P$38,Work!$F$63:$R$71,8)*HLOOKUP($E39,Sheet3!$E$38:$R$51,COLUMN()-4)</f>
        <v>0.435833333333333</v>
      </c>
      <c r="Q39" s="80" t="n">
        <f aca="false">HLOOKUP(Q$38,Work!$F$63:$R$71,7)+HLOOKUP(Q$38,Work!$F$63:$R$71,8)*HLOOKUP($E39,Sheet3!$E$38:$R$51,COLUMN()-4)</f>
        <v>0.429193899782135</v>
      </c>
      <c r="R39" s="81" t="n">
        <f aca="false">HLOOKUP(R$38,Work!$F$63:$R$71,7)+HLOOKUP(R$38,Work!$F$63:$R$71,8)*HLOOKUP($E39,Sheet3!$E$38:$R$51,COLUMN()-4)</f>
        <v>0.5</v>
      </c>
      <c r="S39" s="94"/>
      <c r="T39" s="94"/>
      <c r="U39" s="94"/>
    </row>
    <row r="40" customFormat="false" ht="13.5" hidden="false" customHeight="false" outlineLevel="0" collapsed="false">
      <c r="A40" s="96"/>
      <c r="B40" s="96"/>
      <c r="C40" s="96"/>
      <c r="D40" s="78"/>
      <c r="E40" s="76" t="n">
        <v>2</v>
      </c>
      <c r="F40" s="82" t="n">
        <f aca="false">HLOOKUP(F$38,Work!$F$63:$R$71,7)+HLOOKUP(F$38,Work!$F$63:$R$71,8)*HLOOKUP($E40,Sheet3!$E$38:$R$51,COLUMN()-4)</f>
        <v>0.0694444444444445</v>
      </c>
      <c r="G40" s="83" t="n">
        <f aca="false">HLOOKUP(G$38,Work!$F$63:$R$71,7)+HLOOKUP(G$38,Work!$F$63:$R$71,8)*HLOOKUP($E40,Sheet3!$E$38:$R$51,COLUMN()-4)</f>
        <v>0.0694444444444445</v>
      </c>
      <c r="H40" s="83" t="n">
        <f aca="false">HLOOKUP(H$38,Work!$F$63:$R$71,7)+HLOOKUP(H$38,Work!$F$63:$R$71,8)*HLOOKUP($E40,Sheet3!$E$38:$R$51,COLUMN()-4)</f>
        <v>0.0658602150537634</v>
      </c>
      <c r="I40" s="83" t="n">
        <f aca="false">HLOOKUP(I$38,Work!$F$63:$R$71,7)+HLOOKUP(I$38,Work!$F$63:$R$71,8)*HLOOKUP($E40,Sheet3!$E$38:$R$51,COLUMN()-4)</f>
        <v>0.151881720430108</v>
      </c>
      <c r="J40" s="83" t="n">
        <f aca="false">HLOOKUP(J$38,Work!$F$63:$R$71,7)+HLOOKUP(J$38,Work!$F$63:$R$71,8)*HLOOKUP($E40,Sheet3!$E$38:$R$51,COLUMN()-4)</f>
        <v>0.140151515151515</v>
      </c>
      <c r="K40" s="83" t="n">
        <f aca="false">HLOOKUP(K$38,Work!$F$63:$R$71,7)+HLOOKUP(K$38,Work!$F$63:$R$71,8)*HLOOKUP($E40,Sheet3!$E$38:$R$51,COLUMN()-4)</f>
        <v>0.246323529411765</v>
      </c>
      <c r="L40" s="83" t="n">
        <f aca="false">HLOOKUP(L$38,Work!$F$63:$R$71,7)+HLOOKUP(L$38,Work!$F$63:$R$71,8)*HLOOKUP($E40,Sheet3!$E$38:$R$51,COLUMN()-4)</f>
        <v>0.234078590785908</v>
      </c>
      <c r="M40" s="83" t="n">
        <f aca="false">HLOOKUP(M$38,Work!$F$63:$R$71,7)+HLOOKUP(M$38,Work!$F$63:$R$71,8)*HLOOKUP($E40,Sheet3!$E$38:$R$51,COLUMN()-4)</f>
        <v>0.321705426356589</v>
      </c>
      <c r="N40" s="83" t="n">
        <f aca="false">HLOOKUP(N$38,Work!$F$63:$R$71,7)+HLOOKUP(N$38,Work!$F$63:$R$71,8)*HLOOKUP($E40,Sheet3!$E$38:$R$51,COLUMN()-4)</f>
        <v>0.361406619385343</v>
      </c>
      <c r="O40" s="83" t="n">
        <f aca="false">HLOOKUP(O$38,Work!$F$63:$R$71,7)+HLOOKUP(O$38,Work!$F$63:$R$71,8)*HLOOKUP($E40,Sheet3!$E$38:$R$51,COLUMN()-4)</f>
        <v>0.361406619385343</v>
      </c>
      <c r="P40" s="83" t="n">
        <f aca="false">HLOOKUP(P$38,Work!$F$63:$R$71,7)+HLOOKUP(P$38,Work!$F$63:$R$71,8)*HLOOKUP($E40,Sheet3!$E$38:$R$51,COLUMN()-4)</f>
        <v>0.435833333333333</v>
      </c>
      <c r="Q40" s="83" t="n">
        <f aca="false">HLOOKUP(Q$38,Work!$F$63:$R$71,7)+HLOOKUP(Q$38,Work!$F$63:$R$71,8)*HLOOKUP($E40,Sheet3!$E$38:$R$51,COLUMN()-4)</f>
        <v>0.429193899782135</v>
      </c>
      <c r="R40" s="84" t="n">
        <f aca="false">HLOOKUP(R$38,Work!$F$63:$R$71,7)+HLOOKUP(R$38,Work!$F$63:$R$71,8)*HLOOKUP($E40,Sheet3!$E$38:$R$51,COLUMN()-4)</f>
        <v>0.5</v>
      </c>
      <c r="S40" s="94"/>
      <c r="T40" s="94"/>
      <c r="U40" s="94"/>
    </row>
    <row r="41" customFormat="false" ht="13.5" hidden="false" customHeight="false" outlineLevel="0" collapsed="false">
      <c r="A41" s="96"/>
      <c r="B41" s="96"/>
      <c r="C41" s="96"/>
      <c r="D41" s="78"/>
      <c r="E41" s="76" t="n">
        <v>3</v>
      </c>
      <c r="F41" s="85" t="n">
        <f aca="false">HLOOKUP(F$38,Work!$F$63:$R$71,7)+HLOOKUP(F$38,Work!$F$63:$R$71,8)*HLOOKUP($E41,Sheet3!$E$38:$R$51,COLUMN()-4)</f>
        <v>0.0674283154121864</v>
      </c>
      <c r="G41" s="86" t="n">
        <f aca="false">HLOOKUP(G$38,Work!$F$63:$R$71,7)+HLOOKUP(G$38,Work!$F$63:$R$71,8)*HLOOKUP($E41,Sheet3!$E$38:$R$51,COLUMN()-4)</f>
        <v>0.0674283154121864</v>
      </c>
      <c r="H41" s="86" t="n">
        <f aca="false">HLOOKUP(H$38,Work!$F$63:$R$71,7)+HLOOKUP(H$38,Work!$F$63:$R$71,8)*HLOOKUP($E41,Sheet3!$E$38:$R$51,COLUMN()-4)</f>
        <v>0.0641025641025641</v>
      </c>
      <c r="I41" s="86" t="n">
        <f aca="false">HLOOKUP(I$38,Work!$F$63:$R$71,7)+HLOOKUP(I$38,Work!$F$63:$R$71,8)*HLOOKUP($E41,Sheet3!$E$38:$R$51,COLUMN()-4)</f>
        <v>0.147979139504563</v>
      </c>
      <c r="J41" s="86" t="n">
        <f aca="false">HLOOKUP(J$38,Work!$F$63:$R$71,7)+HLOOKUP(J$38,Work!$F$63:$R$71,8)*HLOOKUP($E41,Sheet3!$E$38:$R$51,COLUMN()-4)</f>
        <v>0.137146371463715</v>
      </c>
      <c r="K41" s="86" t="n">
        <f aca="false">HLOOKUP(K$38,Work!$F$63:$R$71,7)+HLOOKUP(K$38,Work!$F$63:$R$71,8)*HLOOKUP($E41,Sheet3!$E$38:$R$51,COLUMN()-4)</f>
        <v>0.241925837320574</v>
      </c>
      <c r="L41" s="86" t="n">
        <f aca="false">HLOOKUP(L$38,Work!$F$63:$R$71,7)+HLOOKUP(L$38,Work!$F$63:$R$71,8)*HLOOKUP($E41,Sheet3!$E$38:$R$51,COLUMN()-4)</f>
        <v>0.232308035216761</v>
      </c>
      <c r="M41" s="86" t="n">
        <f aca="false">HLOOKUP(M$38,Work!$F$63:$R$71,7)+HLOOKUP(M$38,Work!$F$63:$R$71,8)*HLOOKUP($E41,Sheet3!$E$38:$R$51,COLUMN()-4)</f>
        <v>0.319750719079578</v>
      </c>
      <c r="N41" s="86" t="n">
        <f aca="false">HLOOKUP(N$38,Work!$F$63:$R$71,7)+HLOOKUP(N$38,Work!$F$63:$R$71,8)*HLOOKUP($E41,Sheet3!$E$38:$R$51,COLUMN()-4)</f>
        <v>0.360254527655409</v>
      </c>
      <c r="O41" s="86" t="n">
        <f aca="false">HLOOKUP(O$38,Work!$F$63:$R$71,7)+HLOOKUP(O$38,Work!$F$63:$R$71,8)*HLOOKUP($E41,Sheet3!$E$38:$R$51,COLUMN()-4)</f>
        <v>0.360254527655409</v>
      </c>
      <c r="P41" s="86" t="n">
        <f aca="false">HLOOKUP(P$38,Work!$F$63:$R$71,7)+HLOOKUP(P$38,Work!$F$63:$R$71,8)*HLOOKUP($E41,Sheet3!$E$38:$R$51,COLUMN()-4)</f>
        <v>0.435077519379845</v>
      </c>
      <c r="Q41" s="86" t="n">
        <f aca="false">HLOOKUP(Q$38,Work!$F$63:$R$71,7)+HLOOKUP(Q$38,Work!$F$63:$R$71,8)*HLOOKUP($E41,Sheet3!$E$38:$R$51,COLUMN()-4)</f>
        <v>0.428710495336412</v>
      </c>
      <c r="R41" s="87" t="n">
        <f aca="false">HLOOKUP(R$38,Work!$F$63:$R$71,7)+HLOOKUP(R$38,Work!$F$63:$R$71,8)*HLOOKUP($E41,Sheet3!$E$38:$R$51,COLUMN()-4)</f>
        <v>0.5</v>
      </c>
      <c r="S41" s="94"/>
      <c r="T41" s="94"/>
      <c r="U41" s="94"/>
    </row>
    <row r="42" customFormat="false" ht="13.5" hidden="false" customHeight="false" outlineLevel="0" collapsed="false">
      <c r="A42" s="96"/>
      <c r="B42" s="96"/>
      <c r="C42" s="96"/>
      <c r="D42" s="78"/>
      <c r="E42" s="76" t="n">
        <v>4</v>
      </c>
      <c r="F42" s="85" t="n">
        <f aca="false">HLOOKUP(F$38,Work!$F$63:$R$71,7)+HLOOKUP(F$38,Work!$F$63:$R$71,8)*HLOOKUP($E42,Sheet3!$E$38:$R$51,COLUMN()-4)</f>
        <v>0.11581541218638</v>
      </c>
      <c r="G42" s="86" t="n">
        <f aca="false">HLOOKUP(G$38,Work!$F$63:$R$71,7)+HLOOKUP(G$38,Work!$F$63:$R$71,8)*HLOOKUP($E42,Sheet3!$E$38:$R$51,COLUMN()-4)</f>
        <v>0.11581541218638</v>
      </c>
      <c r="H42" s="86" t="n">
        <f aca="false">HLOOKUP(H$38,Work!$F$63:$R$71,7)+HLOOKUP(H$38,Work!$F$63:$R$71,8)*HLOOKUP($E42,Sheet3!$E$38:$R$51,COLUMN()-4)</f>
        <v>0.108431116905693</v>
      </c>
      <c r="I42" s="86" t="n">
        <f aca="false">HLOOKUP(I$38,Work!$F$63:$R$71,7)+HLOOKUP(I$38,Work!$F$63:$R$71,8)*HLOOKUP($E42,Sheet3!$E$38:$R$51,COLUMN()-4)</f>
        <v>0.192307692307692</v>
      </c>
      <c r="J42" s="86" t="n">
        <f aca="false">HLOOKUP(J$38,Work!$F$63:$R$71,7)+HLOOKUP(J$38,Work!$F$63:$R$71,8)*HLOOKUP($E42,Sheet3!$E$38:$R$51,COLUMN()-4)</f>
        <v>0.174046740467405</v>
      </c>
      <c r="K42" s="86" t="n">
        <f aca="false">HLOOKUP(K$38,Work!$F$63:$R$71,7)+HLOOKUP(K$38,Work!$F$63:$R$71,8)*HLOOKUP($E42,Sheet3!$E$38:$R$51,COLUMN()-4)</f>
        <v>0.277811004784689</v>
      </c>
      <c r="L42" s="86" t="n">
        <f aca="false">HLOOKUP(L$38,Work!$F$63:$R$71,7)+HLOOKUP(L$38,Work!$F$63:$R$71,8)*HLOOKUP($E42,Sheet3!$E$38:$R$51,COLUMN()-4)</f>
        <v>0.250362197704224</v>
      </c>
      <c r="M42" s="86" t="n">
        <f aca="false">HLOOKUP(M$38,Work!$F$63:$R$71,7)+HLOOKUP(M$38,Work!$F$63:$R$71,8)*HLOOKUP($E42,Sheet3!$E$38:$R$51,COLUMN()-4)</f>
        <v>0.335091083413231</v>
      </c>
      <c r="N42" s="86" t="n">
        <f aca="false">HLOOKUP(N$38,Work!$F$63:$R$71,7)+HLOOKUP(N$38,Work!$F$63:$R$71,8)*HLOOKUP($E42,Sheet3!$E$38:$R$51,COLUMN()-4)</f>
        <v>0.369065100342633</v>
      </c>
      <c r="O42" s="86" t="n">
        <f aca="false">HLOOKUP(O$38,Work!$F$63:$R$71,7)+HLOOKUP(O$38,Work!$F$63:$R$71,8)*HLOOKUP($E42,Sheet3!$E$38:$R$51,COLUMN()-4)</f>
        <v>0.369065100342633</v>
      </c>
      <c r="P42" s="86" t="n">
        <f aca="false">HLOOKUP(P$38,Work!$F$63:$R$71,7)+HLOOKUP(P$38,Work!$F$63:$R$71,8)*HLOOKUP($E42,Sheet3!$E$38:$R$51,COLUMN()-4)</f>
        <v>0.440060908084164</v>
      </c>
      <c r="Q42" s="86" t="n">
        <f aca="false">HLOOKUP(Q$38,Work!$F$63:$R$71,7)+HLOOKUP(Q$38,Work!$F$63:$R$71,8)*HLOOKUP($E42,Sheet3!$E$38:$R$51,COLUMN()-4)</f>
        <v>0.431970479036494</v>
      </c>
      <c r="R42" s="87" t="n">
        <f aca="false">HLOOKUP(R$38,Work!$F$63:$R$71,7)+HLOOKUP(R$38,Work!$F$63:$R$71,8)*HLOOKUP($E42,Sheet3!$E$38:$R$51,COLUMN()-4)</f>
        <v>0.5</v>
      </c>
      <c r="S42" s="94"/>
      <c r="T42" s="94"/>
      <c r="U42" s="94"/>
    </row>
    <row r="43" customFormat="false" ht="13.5" hidden="false" customHeight="false" outlineLevel="0" collapsed="false">
      <c r="A43" s="96"/>
      <c r="B43" s="96"/>
      <c r="C43" s="96"/>
      <c r="D43" s="78"/>
      <c r="E43" s="76" t="n">
        <v>5</v>
      </c>
      <c r="F43" s="82" t="n">
        <f aca="false">HLOOKUP(F$38,Work!$F$63:$R$71,7)+HLOOKUP(F$38,Work!$F$63:$R$71,8)*HLOOKUP($E43,Sheet3!$E$38:$R$51,COLUMN()-4)</f>
        <v>0.109217171717172</v>
      </c>
      <c r="G43" s="83" t="n">
        <f aca="false">HLOOKUP(G$38,Work!$F$63:$R$71,7)+HLOOKUP(G$38,Work!$F$63:$R$71,8)*HLOOKUP($E43,Sheet3!$E$38:$R$51,COLUMN()-4)</f>
        <v>0.109217171717172</v>
      </c>
      <c r="H43" s="83" t="n">
        <f aca="false">HLOOKUP(H$38,Work!$F$63:$R$71,7)+HLOOKUP(H$38,Work!$F$63:$R$71,8)*HLOOKUP($E43,Sheet3!$E$38:$R$51,COLUMN()-4)</f>
        <v>0.102706027060271</v>
      </c>
      <c r="I43" s="83" t="n">
        <f aca="false">HLOOKUP(I$38,Work!$F$63:$R$71,7)+HLOOKUP(I$38,Work!$F$63:$R$71,8)*HLOOKUP($E43,Sheet3!$E$38:$R$51,COLUMN()-4)</f>
        <v>0.182656826568266</v>
      </c>
      <c r="J43" s="83" t="n">
        <f aca="false">HLOOKUP(J$38,Work!$F$63:$R$71,7)+HLOOKUP(J$38,Work!$F$63:$R$71,8)*HLOOKUP($E43,Sheet3!$E$38:$R$51,COLUMN()-4)</f>
        <v>0.166666666666667</v>
      </c>
      <c r="K43" s="83" t="n">
        <f aca="false">HLOOKUP(K$38,Work!$F$63:$R$71,7)+HLOOKUP(K$38,Work!$F$63:$R$71,8)*HLOOKUP($E43,Sheet3!$E$38:$R$51,COLUMN()-4)</f>
        <v>0.267979452054795</v>
      </c>
      <c r="L43" s="83" t="n">
        <f aca="false">HLOOKUP(L$38,Work!$F$63:$R$71,7)+HLOOKUP(L$38,Work!$F$63:$R$71,8)*HLOOKUP($E43,Sheet3!$E$38:$R$51,COLUMN()-4)</f>
        <v>0.246497230368198</v>
      </c>
      <c r="M43" s="83" t="n">
        <f aca="false">HLOOKUP(M$38,Work!$F$63:$R$71,7)+HLOOKUP(M$38,Work!$F$63:$R$71,8)*HLOOKUP($E43,Sheet3!$E$38:$R$51,COLUMN()-4)</f>
        <v>0.330985915492958</v>
      </c>
      <c r="N43" s="83" t="n">
        <f aca="false">HLOOKUP(N$38,Work!$F$63:$R$71,7)+HLOOKUP(N$38,Work!$F$63:$R$71,8)*HLOOKUP($E43,Sheet3!$E$38:$R$51,COLUMN()-4)</f>
        <v>0.366695677400638</v>
      </c>
      <c r="O43" s="83" t="n">
        <f aca="false">HLOOKUP(O$38,Work!$F$63:$R$71,7)+HLOOKUP(O$38,Work!$F$63:$R$71,8)*HLOOKUP($E43,Sheet3!$E$38:$R$51,COLUMN()-4)</f>
        <v>0.366695677400638</v>
      </c>
      <c r="P43" s="83" t="n">
        <f aca="false">HLOOKUP(P$38,Work!$F$63:$R$71,7)+HLOOKUP(P$38,Work!$F$63:$R$71,8)*HLOOKUP($E43,Sheet3!$E$38:$R$51,COLUMN()-4)</f>
        <v>0.438531353135314</v>
      </c>
      <c r="Q43" s="83" t="n">
        <f aca="false">HLOOKUP(Q$38,Work!$F$63:$R$71,7)+HLOOKUP(Q$38,Work!$F$63:$R$71,8)*HLOOKUP($E43,Sheet3!$E$38:$R$51,COLUMN()-4)</f>
        <v>0.430994863476615</v>
      </c>
      <c r="R43" s="84" t="n">
        <f aca="false">HLOOKUP(R$38,Work!$F$63:$R$71,7)+HLOOKUP(R$38,Work!$F$63:$R$71,8)*HLOOKUP($E43,Sheet3!$E$38:$R$51,COLUMN()-4)</f>
        <v>0.5</v>
      </c>
      <c r="S43" s="94"/>
      <c r="T43" s="94"/>
      <c r="U43" s="94"/>
    </row>
    <row r="44" customFormat="false" ht="13.5" hidden="false" customHeight="false" outlineLevel="0" collapsed="false">
      <c r="A44" s="96"/>
      <c r="B44" s="96"/>
      <c r="C44" s="96"/>
      <c r="D44" s="78"/>
      <c r="E44" s="76" t="n">
        <v>6</v>
      </c>
      <c r="F44" s="82" t="n">
        <f aca="false">HLOOKUP(F$38,Work!$F$63:$R$71,7)+HLOOKUP(F$38,Work!$F$63:$R$71,8)*HLOOKUP($E44,Sheet3!$E$38:$R$51,COLUMN()-4)</f>
        <v>0.150326797385621</v>
      </c>
      <c r="G44" s="83" t="n">
        <f aca="false">HLOOKUP(G$38,Work!$F$63:$R$71,7)+HLOOKUP(G$38,Work!$F$63:$R$71,8)*HLOOKUP($E44,Sheet3!$E$38:$R$51,COLUMN()-4)</f>
        <v>0.150326797385621</v>
      </c>
      <c r="H44" s="83" t="n">
        <f aca="false">HLOOKUP(H$38,Work!$F$63:$R$71,7)+HLOOKUP(H$38,Work!$F$63:$R$71,8)*HLOOKUP($E44,Sheet3!$E$38:$R$51,COLUMN()-4)</f>
        <v>0.140749601275917</v>
      </c>
      <c r="I44" s="83" t="n">
        <f aca="false">HLOOKUP(I$38,Work!$F$63:$R$71,7)+HLOOKUP(I$38,Work!$F$63:$R$71,8)*HLOOKUP($E44,Sheet3!$E$38:$R$51,COLUMN()-4)</f>
        <v>0.2188995215311</v>
      </c>
      <c r="J44" s="83" t="n">
        <f aca="false">HLOOKUP(J$38,Work!$F$63:$R$71,7)+HLOOKUP(J$38,Work!$F$63:$R$71,8)*HLOOKUP($E44,Sheet3!$E$38:$R$51,COLUMN()-4)</f>
        <v>0.197488584474886</v>
      </c>
      <c r="K44" s="83" t="n">
        <f aca="false">HLOOKUP(K$38,Work!$F$63:$R$71,7)+HLOOKUP(K$38,Work!$F$63:$R$71,8)*HLOOKUP($E44,Sheet3!$E$38:$R$51,COLUMN()-4)</f>
        <v>0.296875</v>
      </c>
      <c r="L44" s="83" t="n">
        <f aca="false">HLOOKUP(L$38,Work!$F$63:$R$71,7)+HLOOKUP(L$38,Work!$F$63:$R$71,8)*HLOOKUP($E44,Sheet3!$E$38:$R$51,COLUMN()-4)</f>
        <v>0.262012012012012</v>
      </c>
      <c r="M44" s="83" t="n">
        <f aca="false">HLOOKUP(M$38,Work!$F$63:$R$71,7)+HLOOKUP(M$38,Work!$F$63:$R$71,8)*HLOOKUP($E44,Sheet3!$E$38:$R$51,COLUMN()-4)</f>
        <v>0.343866171003718</v>
      </c>
      <c r="N44" s="83" t="n">
        <f aca="false">HLOOKUP(N$38,Work!$F$63:$R$71,7)+HLOOKUP(N$38,Work!$F$63:$R$71,8)*HLOOKUP($E44,Sheet3!$E$38:$R$51,COLUMN()-4)</f>
        <v>0.374183006535948</v>
      </c>
      <c r="O44" s="83" t="n">
        <f aca="false">HLOOKUP(O$38,Work!$F$63:$R$71,7)+HLOOKUP(O$38,Work!$F$63:$R$71,8)*HLOOKUP($E44,Sheet3!$E$38:$R$51,COLUMN()-4)</f>
        <v>0.374183006535948</v>
      </c>
      <c r="P44" s="83" t="n">
        <f aca="false">HLOOKUP(P$38,Work!$F$63:$R$71,7)+HLOOKUP(P$38,Work!$F$63:$R$71,8)*HLOOKUP($E44,Sheet3!$E$38:$R$51,COLUMN()-4)</f>
        <v>0.442708333333333</v>
      </c>
      <c r="Q44" s="83" t="n">
        <f aca="false">HLOOKUP(Q$38,Work!$F$63:$R$71,7)+HLOOKUP(Q$38,Work!$F$63:$R$71,8)*HLOOKUP($E44,Sheet3!$E$38:$R$51,COLUMN()-4)</f>
        <v>0.433746853649766</v>
      </c>
      <c r="R44" s="84" t="n">
        <f aca="false">HLOOKUP(R$38,Work!$F$63:$R$71,7)+HLOOKUP(R$38,Work!$F$63:$R$71,8)*HLOOKUP($E44,Sheet3!$E$38:$R$51,COLUMN()-4)</f>
        <v>0.5</v>
      </c>
      <c r="S44" s="94"/>
      <c r="T44" s="94"/>
      <c r="U44" s="94"/>
    </row>
    <row r="45" customFormat="false" ht="13.5" hidden="false" customHeight="false" outlineLevel="0" collapsed="false">
      <c r="A45" s="96"/>
      <c r="B45" s="96"/>
      <c r="C45" s="96"/>
      <c r="D45" s="78"/>
      <c r="E45" s="76" t="n">
        <v>7</v>
      </c>
      <c r="F45" s="85" t="n">
        <f aca="false">HLOOKUP(F$38,Work!$F$63:$R$71,7)+HLOOKUP(F$38,Work!$F$63:$R$71,8)*HLOOKUP($E45,Sheet3!$E$38:$R$51,COLUMN()-4)</f>
        <v>0.125846883468835</v>
      </c>
      <c r="G45" s="86" t="n">
        <f aca="false">HLOOKUP(G$38,Work!$F$63:$R$71,7)+HLOOKUP(G$38,Work!$F$63:$R$71,8)*HLOOKUP($E45,Sheet3!$E$38:$R$51,COLUMN()-4)</f>
        <v>0.125846883468835</v>
      </c>
      <c r="H45" s="86" t="n">
        <f aca="false">HLOOKUP(H$38,Work!$F$63:$R$71,7)+HLOOKUP(H$38,Work!$F$63:$R$71,8)*HLOOKUP($E45,Sheet3!$E$38:$R$51,COLUMN()-4)</f>
        <v>0.119190906051488</v>
      </c>
      <c r="I45" s="86" t="n">
        <f aca="false">HLOOKUP(I$38,Work!$F$63:$R$71,7)+HLOOKUP(I$38,Work!$F$63:$R$71,8)*HLOOKUP($E45,Sheet3!$E$38:$R$51,COLUMN()-4)</f>
        <v>0.187061183550652</v>
      </c>
      <c r="J45" s="86" t="n">
        <f aca="false">HLOOKUP(J$38,Work!$F$63:$R$71,7)+HLOOKUP(J$38,Work!$F$63:$R$71,8)*HLOOKUP($E45,Sheet3!$E$38:$R$51,COLUMN()-4)</f>
        <v>0.172531769305963</v>
      </c>
      <c r="K45" s="86" t="n">
        <f aca="false">HLOOKUP(K$38,Work!$F$63:$R$71,7)+HLOOKUP(K$38,Work!$F$63:$R$71,8)*HLOOKUP($E45,Sheet3!$E$38:$R$51,COLUMN()-4)</f>
        <v>0.265202702702703</v>
      </c>
      <c r="L45" s="86" t="n">
        <f aca="false">HLOOKUP(L$38,Work!$F$63:$R$71,7)+HLOOKUP(L$38,Work!$F$63:$R$71,8)*HLOOKUP($E45,Sheet3!$E$38:$R$51,COLUMN()-4)</f>
        <v>0.248792270531401</v>
      </c>
      <c r="M45" s="86" t="n">
        <f aca="false">HLOOKUP(M$38,Work!$F$63:$R$71,7)+HLOOKUP(M$38,Work!$F$63:$R$71,8)*HLOOKUP($E45,Sheet3!$E$38:$R$51,COLUMN()-4)</f>
        <v>0.330008673026886</v>
      </c>
      <c r="N45" s="86" t="n">
        <f aca="false">HLOOKUP(N$38,Work!$F$63:$R$71,7)+HLOOKUP(N$38,Work!$F$63:$R$71,8)*HLOOKUP($E45,Sheet3!$E$38:$R$51,COLUMN()-4)</f>
        <v>0.366067312125403</v>
      </c>
      <c r="O45" s="86" t="n">
        <f aca="false">HLOOKUP(O$38,Work!$F$63:$R$71,7)+HLOOKUP(O$38,Work!$F$63:$R$71,8)*HLOOKUP($E45,Sheet3!$E$38:$R$51,COLUMN()-4)</f>
        <v>0.366067312125403</v>
      </c>
      <c r="P45" s="86" t="n">
        <f aca="false">HLOOKUP(P$38,Work!$F$63:$R$71,7)+HLOOKUP(P$38,Work!$F$63:$R$71,8)*HLOOKUP($E45,Sheet3!$E$38:$R$51,COLUMN()-4)</f>
        <v>0.437433011789925</v>
      </c>
      <c r="Q45" s="86" t="n">
        <f aca="false">HLOOKUP(Q$38,Work!$F$63:$R$71,7)+HLOOKUP(Q$38,Work!$F$63:$R$71,8)*HLOOKUP($E45,Sheet3!$E$38:$R$51,COLUMN()-4)</f>
        <v>0.430367718553876</v>
      </c>
      <c r="R45" s="87" t="n">
        <f aca="false">HLOOKUP(R$38,Work!$F$63:$R$71,7)+HLOOKUP(R$38,Work!$F$63:$R$71,8)*HLOOKUP($E45,Sheet3!$E$38:$R$51,COLUMN()-4)</f>
        <v>0.5</v>
      </c>
      <c r="S45" s="94"/>
      <c r="T45" s="94"/>
      <c r="U45" s="94"/>
    </row>
    <row r="46" customFormat="false" ht="13.5" hidden="false" customHeight="false" outlineLevel="0" collapsed="false">
      <c r="A46" s="96"/>
      <c r="B46" s="96"/>
      <c r="C46" s="96"/>
      <c r="D46" s="78"/>
      <c r="E46" s="76" t="n">
        <v>8</v>
      </c>
      <c r="F46" s="85" t="n">
        <f aca="false">HLOOKUP(F$38,Work!$F$63:$R$71,7)+HLOOKUP(F$38,Work!$F$63:$R$71,8)*HLOOKUP($E46,Sheet3!$E$38:$R$51,COLUMN()-4)</f>
        <v>0.155200258397933</v>
      </c>
      <c r="G46" s="86" t="n">
        <f aca="false">HLOOKUP(G$38,Work!$F$63:$R$71,7)+HLOOKUP(G$38,Work!$F$63:$R$71,8)*HLOOKUP($E46,Sheet3!$E$38:$R$51,COLUMN()-4)</f>
        <v>0.155200258397933</v>
      </c>
      <c r="H46" s="86" t="n">
        <f aca="false">HLOOKUP(H$38,Work!$F$63:$R$71,7)+HLOOKUP(H$38,Work!$F$63:$R$71,8)*HLOOKUP($E46,Sheet3!$E$38:$R$51,COLUMN()-4)</f>
        <v>0.146852029402365</v>
      </c>
      <c r="I46" s="86" t="n">
        <f aca="false">HLOOKUP(I$38,Work!$F$63:$R$71,7)+HLOOKUP(I$38,Work!$F$63:$R$71,8)*HLOOKUP($E46,Sheet3!$E$38:$R$51,COLUMN()-4)</f>
        <v>0.212368168744008</v>
      </c>
      <c r="J46" s="86" t="n">
        <f aca="false">HLOOKUP(J$38,Work!$F$63:$R$71,7)+HLOOKUP(J$38,Work!$F$63:$R$71,8)*HLOOKUP($E46,Sheet3!$E$38:$R$51,COLUMN()-4)</f>
        <v>0.194835680751174</v>
      </c>
      <c r="K46" s="86" t="n">
        <f aca="false">HLOOKUP(K$38,Work!$F$63:$R$71,7)+HLOOKUP(K$38,Work!$F$63:$R$71,8)*HLOOKUP($E46,Sheet3!$E$38:$R$51,COLUMN()-4)</f>
        <v>0.285548327137546</v>
      </c>
      <c r="L46" s="86" t="n">
        <f aca="false">HLOOKUP(L$38,Work!$F$63:$R$71,7)+HLOOKUP(L$38,Work!$F$63:$R$71,8)*HLOOKUP($E46,Sheet3!$E$38:$R$51,COLUMN()-4)</f>
        <v>0.261009925797437</v>
      </c>
      <c r="M46" s="86" t="n">
        <f aca="false">HLOOKUP(M$38,Work!$F$63:$R$71,7)+HLOOKUP(M$38,Work!$F$63:$R$71,8)*HLOOKUP($E46,Sheet3!$E$38:$R$51,COLUMN()-4)</f>
        <v>0.34</v>
      </c>
      <c r="N46" s="86" t="n">
        <f aca="false">HLOOKUP(N$38,Work!$F$63:$R$71,7)+HLOOKUP(N$38,Work!$F$63:$R$71,8)*HLOOKUP($E46,Sheet3!$E$38:$R$51,COLUMN()-4)</f>
        <v>0.372071825722359</v>
      </c>
      <c r="O46" s="86" t="n">
        <f aca="false">HLOOKUP(O$38,Work!$F$63:$R$71,7)+HLOOKUP(O$38,Work!$F$63:$R$71,8)*HLOOKUP($E46,Sheet3!$E$38:$R$51,COLUMN()-4)</f>
        <v>0.372071825722359</v>
      </c>
      <c r="P46" s="86" t="n">
        <f aca="false">HLOOKUP(P$38,Work!$F$63:$R$71,7)+HLOOKUP(P$38,Work!$F$63:$R$71,8)*HLOOKUP($E46,Sheet3!$E$38:$R$51,COLUMN()-4)</f>
        <v>0.440761448349308</v>
      </c>
      <c r="Q46" s="86" t="n">
        <f aca="false">HLOOKUP(Q$38,Work!$F$63:$R$71,7)+HLOOKUP(Q$38,Work!$F$63:$R$71,8)*HLOOKUP($E46,Sheet3!$E$38:$R$51,COLUMN()-4)</f>
        <v>0.432589953373801</v>
      </c>
      <c r="R46" s="87" t="n">
        <f aca="false">HLOOKUP(R$38,Work!$F$63:$R$71,7)+HLOOKUP(R$38,Work!$F$63:$R$71,8)*HLOOKUP($E46,Sheet3!$E$38:$R$51,COLUMN()-4)</f>
        <v>0.5</v>
      </c>
      <c r="S46" s="94"/>
      <c r="T46" s="94"/>
      <c r="U46" s="94"/>
    </row>
    <row r="47" customFormat="false" ht="13.5" hidden="false" customHeight="false" outlineLevel="0" collapsed="false">
      <c r="A47" s="96"/>
      <c r="B47" s="96"/>
      <c r="C47" s="96"/>
      <c r="D47" s="78"/>
      <c r="E47" s="76" t="n">
        <v>9</v>
      </c>
      <c r="F47" s="82" t="n">
        <f aca="false">HLOOKUP(F$38,Work!$F$63:$R$71,7)+HLOOKUP(F$38,Work!$F$63:$R$71,8)*HLOOKUP($E47,Sheet3!$E$38:$R$51,COLUMN()-4)</f>
        <v>0.158540189125296</v>
      </c>
      <c r="G47" s="83" t="n">
        <f aca="false">HLOOKUP(G$38,Work!$F$63:$R$71,7)+HLOOKUP(G$38,Work!$F$63:$R$71,8)*HLOOKUP($E47,Sheet3!$E$38:$R$51,COLUMN()-4)</f>
        <v>0.158540189125296</v>
      </c>
      <c r="H47" s="83" t="n">
        <f aca="false">HLOOKUP(H$38,Work!$F$63:$R$71,7)+HLOOKUP(H$38,Work!$F$63:$R$71,8)*HLOOKUP($E47,Sheet3!$E$38:$R$51,COLUMN()-4)</f>
        <v>0.150513950073421</v>
      </c>
      <c r="I47" s="83" t="n">
        <f aca="false">HLOOKUP(I$38,Work!$F$63:$R$71,7)+HLOOKUP(I$38,Work!$F$63:$R$71,8)*HLOOKUP($E47,Sheet3!$E$38:$R$51,COLUMN()-4)</f>
        <v>0.211894273127753</v>
      </c>
      <c r="J47" s="83" t="n">
        <f aca="false">HLOOKUP(J$38,Work!$F$63:$R$71,7)+HLOOKUP(J$38,Work!$F$63:$R$71,8)*HLOOKUP($E47,Sheet3!$E$38:$R$51,COLUMN()-4)</f>
        <v>0.19538729329852</v>
      </c>
      <c r="K47" s="83" t="n">
        <f aca="false">HLOOKUP(K$38,Work!$F$63:$R$71,7)+HLOOKUP(K$38,Work!$F$63:$R$71,8)*HLOOKUP($E47,Sheet3!$E$38:$R$51,COLUMN()-4)</f>
        <v>0.283088235294118</v>
      </c>
      <c r="L47" s="83" t="n">
        <f aca="false">HLOOKUP(L$38,Work!$F$63:$R$71,7)+HLOOKUP(L$38,Work!$F$63:$R$71,8)*HLOOKUP($E47,Sheet3!$E$38:$R$51,COLUMN()-4)</f>
        <v>0.261456892577225</v>
      </c>
      <c r="M47" s="83" t="n">
        <f aca="false">HLOOKUP(M$38,Work!$F$63:$R$71,7)+HLOOKUP(M$38,Work!$F$63:$R$71,8)*HLOOKUP($E47,Sheet3!$E$38:$R$51,COLUMN()-4)</f>
        <v>0.33921246923708</v>
      </c>
      <c r="N47" s="83" t="n">
        <f aca="false">HLOOKUP(N$38,Work!$F$63:$R$71,7)+HLOOKUP(N$38,Work!$F$63:$R$71,8)*HLOOKUP($E47,Sheet3!$E$38:$R$51,COLUMN()-4)</f>
        <v>0.371647509578544</v>
      </c>
      <c r="O47" s="83" t="n">
        <f aca="false">HLOOKUP(O$38,Work!$F$63:$R$71,7)+HLOOKUP(O$38,Work!$F$63:$R$71,8)*HLOOKUP($E47,Sheet3!$E$38:$R$51,COLUMN()-4)</f>
        <v>0.371647509578544</v>
      </c>
      <c r="P47" s="83" t="n">
        <f aca="false">HLOOKUP(P$38,Work!$F$63:$R$71,7)+HLOOKUP(P$38,Work!$F$63:$R$71,8)*HLOOKUP($E47,Sheet3!$E$38:$R$51,COLUMN()-4)</f>
        <v>0.440194532071504</v>
      </c>
      <c r="Q47" s="83" t="n">
        <f aca="false">HLOOKUP(Q$38,Work!$F$63:$R$71,7)+HLOOKUP(Q$38,Work!$F$63:$R$71,8)*HLOOKUP($E47,Sheet3!$E$38:$R$51,COLUMN()-4)</f>
        <v>0.432265795206972</v>
      </c>
      <c r="R47" s="84" t="n">
        <f aca="false">HLOOKUP(R$38,Work!$F$63:$R$71,7)+HLOOKUP(R$38,Work!$F$63:$R$71,8)*HLOOKUP($E47,Sheet3!$E$38:$R$51,COLUMN()-4)</f>
        <v>0.5</v>
      </c>
      <c r="S47" s="94"/>
      <c r="T47" s="94"/>
      <c r="U47" s="94"/>
    </row>
    <row r="48" customFormat="false" ht="13.5" hidden="false" customHeight="false" outlineLevel="0" collapsed="false">
      <c r="A48" s="96"/>
      <c r="B48" s="96"/>
      <c r="C48" s="96"/>
      <c r="D48" s="78"/>
      <c r="E48" s="76" t="s">
        <v>2</v>
      </c>
      <c r="F48" s="82" t="n">
        <f aca="false">HLOOKUP(F$38,Work!$F$63:$R$71,7)+HLOOKUP(F$38,Work!$F$63:$R$71,8)*HLOOKUP($E48,Sheet3!$E$38:$R$51,COLUMN()-4)</f>
        <v>0.158540189125296</v>
      </c>
      <c r="G48" s="83" t="n">
        <f aca="false">HLOOKUP(G$38,Work!$F$63:$R$71,7)+HLOOKUP(G$38,Work!$F$63:$R$71,8)*HLOOKUP($E48,Sheet3!$E$38:$R$51,COLUMN()-4)</f>
        <v>0.158540189125296</v>
      </c>
      <c r="H48" s="83" t="n">
        <f aca="false">HLOOKUP(H$38,Work!$F$63:$R$71,7)+HLOOKUP(H$38,Work!$F$63:$R$71,8)*HLOOKUP($E48,Sheet3!$E$38:$R$51,COLUMN()-4)</f>
        <v>0.150513950073421</v>
      </c>
      <c r="I48" s="83" t="n">
        <f aca="false">HLOOKUP(I$38,Work!$F$63:$R$71,7)+HLOOKUP(I$38,Work!$F$63:$R$71,8)*HLOOKUP($E48,Sheet3!$E$38:$R$51,COLUMN()-4)</f>
        <v>0.211894273127753</v>
      </c>
      <c r="J48" s="83" t="n">
        <f aca="false">HLOOKUP(J$38,Work!$F$63:$R$71,7)+HLOOKUP(J$38,Work!$F$63:$R$71,8)*HLOOKUP($E48,Sheet3!$E$38:$R$51,COLUMN()-4)</f>
        <v>0.19538729329852</v>
      </c>
      <c r="K48" s="83" t="n">
        <f aca="false">HLOOKUP(K$38,Work!$F$63:$R$71,7)+HLOOKUP(K$38,Work!$F$63:$R$71,8)*HLOOKUP($E48,Sheet3!$E$38:$R$51,COLUMN()-4)</f>
        <v>0.283088235294118</v>
      </c>
      <c r="L48" s="83" t="n">
        <f aca="false">HLOOKUP(L$38,Work!$F$63:$R$71,7)+HLOOKUP(L$38,Work!$F$63:$R$71,8)*HLOOKUP($E48,Sheet3!$E$38:$R$51,COLUMN()-4)</f>
        <v>0.261456892577225</v>
      </c>
      <c r="M48" s="83" t="n">
        <f aca="false">HLOOKUP(M$38,Work!$F$63:$R$71,7)+HLOOKUP(M$38,Work!$F$63:$R$71,8)*HLOOKUP($E48,Sheet3!$E$38:$R$51,COLUMN()-4)</f>
        <v>0.33921246923708</v>
      </c>
      <c r="N48" s="83" t="n">
        <f aca="false">HLOOKUP(N$38,Work!$F$63:$R$71,7)+HLOOKUP(N$38,Work!$F$63:$R$71,8)*HLOOKUP($E48,Sheet3!$E$38:$R$51,COLUMN()-4)</f>
        <v>0.371647509578544</v>
      </c>
      <c r="O48" s="83" t="n">
        <f aca="false">HLOOKUP(O$38,Work!$F$63:$R$71,7)+HLOOKUP(O$38,Work!$F$63:$R$71,8)*HLOOKUP($E48,Sheet3!$E$38:$R$51,COLUMN()-4)</f>
        <v>0.371647509578544</v>
      </c>
      <c r="P48" s="83" t="n">
        <f aca="false">HLOOKUP(P$38,Work!$F$63:$R$71,7)+HLOOKUP(P$38,Work!$F$63:$R$71,8)*HLOOKUP($E48,Sheet3!$E$38:$R$51,COLUMN()-4)</f>
        <v>0.440194532071504</v>
      </c>
      <c r="Q48" s="83" t="n">
        <f aca="false">HLOOKUP(Q$38,Work!$F$63:$R$71,7)+HLOOKUP(Q$38,Work!$F$63:$R$71,8)*HLOOKUP($E48,Sheet3!$E$38:$R$51,COLUMN()-4)</f>
        <v>0.432265795206972</v>
      </c>
      <c r="R48" s="84" t="n">
        <f aca="false">HLOOKUP(R$38,Work!$F$63:$R$71,7)+HLOOKUP(R$38,Work!$F$63:$R$71,8)*HLOOKUP($E48,Sheet3!$E$38:$R$51,COLUMN()-4)</f>
        <v>0.5</v>
      </c>
      <c r="S48" s="94"/>
      <c r="T48" s="94"/>
      <c r="U48" s="94"/>
    </row>
    <row r="49" customFormat="false" ht="13.5" hidden="false" customHeight="false" outlineLevel="0" collapsed="false">
      <c r="A49" s="96"/>
      <c r="B49" s="96"/>
      <c r="C49" s="96"/>
      <c r="D49" s="78"/>
      <c r="E49" s="76" t="s">
        <v>3</v>
      </c>
      <c r="F49" s="85" t="n">
        <f aca="false">HLOOKUP(F$38,Work!$F$63:$R$71,7)+HLOOKUP(F$38,Work!$F$63:$R$71,8)*HLOOKUP($E49,Sheet3!$E$38:$R$51,COLUMN()-4)</f>
        <v>0.179444444444444</v>
      </c>
      <c r="G49" s="86" t="n">
        <f aca="false">HLOOKUP(G$38,Work!$F$63:$R$71,7)+HLOOKUP(G$38,Work!$F$63:$R$71,8)*HLOOKUP($E49,Sheet3!$E$38:$R$51,COLUMN()-4)</f>
        <v>0.179444444444444</v>
      </c>
      <c r="H49" s="86" t="n">
        <f aca="false">HLOOKUP(H$38,Work!$F$63:$R$71,7)+HLOOKUP(H$38,Work!$F$63:$R$71,8)*HLOOKUP($E49,Sheet3!$E$38:$R$51,COLUMN()-4)</f>
        <v>0.170542635658915</v>
      </c>
      <c r="I49" s="86" t="n">
        <f aca="false">HLOOKUP(I$38,Work!$F$63:$R$71,7)+HLOOKUP(I$38,Work!$F$63:$R$71,8)*HLOOKUP($E49,Sheet3!$E$38:$R$51,COLUMN()-4)</f>
        <v>0.229235880398671</v>
      </c>
      <c r="J49" s="86" t="n">
        <f aca="false">HLOOKUP(J$38,Work!$F$63:$R$71,7)+HLOOKUP(J$38,Work!$F$63:$R$71,8)*HLOOKUP($E49,Sheet3!$E$38:$R$51,COLUMN()-4)</f>
        <v>0.211221122112211</v>
      </c>
      <c r="K49" s="86" t="n">
        <f aca="false">HLOOKUP(K$38,Work!$F$63:$R$71,7)+HLOOKUP(K$38,Work!$F$63:$R$71,8)*HLOOKUP($E49,Sheet3!$E$38:$R$51,COLUMN()-4)</f>
        <v>0.296875</v>
      </c>
      <c r="L49" s="86" t="n">
        <f aca="false">HLOOKUP(L$38,Work!$F$63:$R$71,7)+HLOOKUP(L$38,Work!$F$63:$R$71,8)*HLOOKUP($E49,Sheet3!$E$38:$R$51,COLUMN()-4)</f>
        <v>0.270811003929975</v>
      </c>
      <c r="M49" s="86" t="n">
        <f aca="false">HLOOKUP(M$38,Work!$F$63:$R$71,7)+HLOOKUP(M$38,Work!$F$63:$R$71,8)*HLOOKUP($E49,Sheet3!$E$38:$R$51,COLUMN()-4)</f>
        <v>0.346645367412141</v>
      </c>
      <c r="N49" s="86" t="n">
        <f aca="false">HLOOKUP(N$38,Work!$F$63:$R$71,7)+HLOOKUP(N$38,Work!$F$63:$R$71,8)*HLOOKUP($E49,Sheet3!$E$38:$R$51,COLUMN()-4)</f>
        <v>0.37627059235892</v>
      </c>
      <c r="O49" s="86" t="n">
        <f aca="false">HLOOKUP(O$38,Work!$F$63:$R$71,7)+HLOOKUP(O$38,Work!$F$63:$R$71,8)*HLOOKUP($E49,Sheet3!$E$38:$R$51,COLUMN()-4)</f>
        <v>0.37627059235892</v>
      </c>
      <c r="P49" s="86" t="n">
        <f aca="false">HLOOKUP(P$38,Work!$F$63:$R$71,7)+HLOOKUP(P$38,Work!$F$63:$R$71,8)*HLOOKUP($E49,Sheet3!$E$38:$R$51,COLUMN()-4)</f>
        <v>0.442708333333333</v>
      </c>
      <c r="Q49" s="86" t="n">
        <f aca="false">HLOOKUP(Q$38,Work!$F$63:$R$71,7)+HLOOKUP(Q$38,Work!$F$63:$R$71,8)*HLOOKUP($E49,Sheet3!$E$38:$R$51,COLUMN()-4)</f>
        <v>0.433973693319488</v>
      </c>
      <c r="R49" s="87" t="n">
        <f aca="false">HLOOKUP(R$38,Work!$F$63:$R$71,7)+HLOOKUP(R$38,Work!$F$63:$R$71,8)*HLOOKUP($E49,Sheet3!$E$38:$R$51,COLUMN()-4)</f>
        <v>0.5</v>
      </c>
      <c r="S49" s="94"/>
      <c r="T49" s="94"/>
      <c r="U49" s="94"/>
    </row>
    <row r="50" customFormat="false" ht="13.5" hidden="false" customHeight="false" outlineLevel="0" collapsed="false">
      <c r="A50" s="96"/>
      <c r="B50" s="96"/>
      <c r="C50" s="96"/>
      <c r="D50" s="78"/>
      <c r="E50" s="76" t="s">
        <v>4</v>
      </c>
      <c r="F50" s="85" t="n">
        <f aca="false">HLOOKUP(F$38,Work!$F$63:$R$71,7)+HLOOKUP(F$38,Work!$F$63:$R$71,8)*HLOOKUP($E50,Sheet3!$E$38:$R$51,COLUMN()-4)</f>
        <v>0.176062091503268</v>
      </c>
      <c r="G50" s="86" t="n">
        <f aca="false">HLOOKUP(G$38,Work!$F$63:$R$71,7)+HLOOKUP(G$38,Work!$F$63:$R$71,8)*HLOOKUP($E50,Sheet3!$E$38:$R$51,COLUMN()-4)</f>
        <v>0.176062091503268</v>
      </c>
      <c r="H50" s="86" t="n">
        <f aca="false">HLOOKUP(H$38,Work!$F$63:$R$71,7)+HLOOKUP(H$38,Work!$F$63:$R$71,8)*HLOOKUP($E50,Sheet3!$E$38:$R$51,COLUMN()-4)</f>
        <v>0.167481662591687</v>
      </c>
      <c r="I50" s="86" t="n">
        <f aca="false">HLOOKUP(I$38,Work!$F$63:$R$71,7)+HLOOKUP(I$38,Work!$F$63:$R$71,8)*HLOOKUP($E50,Sheet3!$E$38:$R$51,COLUMN()-4)</f>
        <v>0.225346373268134</v>
      </c>
      <c r="J50" s="86" t="n">
        <f aca="false">HLOOKUP(J$38,Work!$F$63:$R$71,7)+HLOOKUP(J$38,Work!$F$63:$R$71,8)*HLOOKUP($E50,Sheet3!$E$38:$R$51,COLUMN()-4)</f>
        <v>0.208029197080292</v>
      </c>
      <c r="K50" s="86" t="n">
        <f aca="false">HLOOKUP(K$38,Work!$F$63:$R$71,7)+HLOOKUP(K$38,Work!$F$63:$R$71,8)*HLOOKUP($E50,Sheet3!$E$38:$R$51,COLUMN()-4)</f>
        <v>0.293082524271845</v>
      </c>
      <c r="L50" s="86" t="n">
        <f aca="false">HLOOKUP(L$38,Work!$F$63:$R$71,7)+HLOOKUP(L$38,Work!$F$63:$R$71,8)*HLOOKUP($E50,Sheet3!$E$38:$R$51,COLUMN()-4)</f>
        <v>0.269026783346592</v>
      </c>
      <c r="M50" s="86" t="n">
        <f aca="false">HLOOKUP(M$38,Work!$F$63:$R$71,7)+HLOOKUP(M$38,Work!$F$63:$R$71,8)*HLOOKUP($E50,Sheet3!$E$38:$R$51,COLUMN()-4)</f>
        <v>0.344813935075218</v>
      </c>
      <c r="N50" s="86" t="n">
        <f aca="false">HLOOKUP(N$38,Work!$F$63:$R$71,7)+HLOOKUP(N$38,Work!$F$63:$R$71,8)*HLOOKUP($E50,Sheet3!$E$38:$R$51,COLUMN()-4)</f>
        <v>0.37516339869281</v>
      </c>
      <c r="O50" s="86" t="n">
        <f aca="false">HLOOKUP(O$38,Work!$F$63:$R$71,7)+HLOOKUP(O$38,Work!$F$63:$R$71,8)*HLOOKUP($E50,Sheet3!$E$38:$R$51,COLUMN()-4)</f>
        <v>0.37516339869281</v>
      </c>
      <c r="P50" s="86" t="n">
        <f aca="false">HLOOKUP(P$38,Work!$F$63:$R$71,7)+HLOOKUP(P$38,Work!$F$63:$R$71,8)*HLOOKUP($E50,Sheet3!$E$38:$R$51,COLUMN()-4)</f>
        <v>0.441978193146417</v>
      </c>
      <c r="Q50" s="86" t="n">
        <f aca="false">HLOOKUP(Q$38,Work!$F$63:$R$71,7)+HLOOKUP(Q$38,Work!$F$63:$R$71,8)*HLOOKUP($E50,Sheet3!$E$38:$R$51,COLUMN()-4)</f>
        <v>0.433501683501684</v>
      </c>
      <c r="R50" s="87" t="n">
        <f aca="false">HLOOKUP(R$38,Work!$F$63:$R$71,7)+HLOOKUP(R$38,Work!$F$63:$R$71,8)*HLOOKUP($E50,Sheet3!$E$38:$R$51,COLUMN()-4)</f>
        <v>0.5</v>
      </c>
      <c r="S50" s="94"/>
      <c r="T50" s="94"/>
      <c r="U50" s="94"/>
    </row>
    <row r="51" customFormat="false" ht="13.5" hidden="false" customHeight="false" outlineLevel="0" collapsed="false">
      <c r="A51" s="96"/>
      <c r="B51" s="96"/>
      <c r="C51" s="96"/>
      <c r="D51" s="78"/>
      <c r="E51" s="76" t="s">
        <v>5</v>
      </c>
      <c r="F51" s="88" t="n">
        <f aca="false">HLOOKUP(F$38,Work!$F$63:$R$71,7)+HLOOKUP(F$38,Work!$F$63:$R$71,8)*HLOOKUP($E51,Sheet3!$E$38:$R$51,COLUMN()-4)</f>
        <v>0.194444444444444</v>
      </c>
      <c r="G51" s="89" t="n">
        <f aca="false">HLOOKUP(G$38,Work!$F$63:$R$71,7)+HLOOKUP(G$38,Work!$F$63:$R$71,8)*HLOOKUP($E51,Sheet3!$E$38:$R$51,COLUMN()-4)</f>
        <v>0.194444444444444</v>
      </c>
      <c r="H51" s="89" t="n">
        <f aca="false">HLOOKUP(H$38,Work!$F$63:$R$71,7)+HLOOKUP(H$38,Work!$F$63:$R$71,8)*HLOOKUP($E51,Sheet3!$E$38:$R$51,COLUMN()-4)</f>
        <v>0.185185185185185</v>
      </c>
      <c r="I51" s="89" t="n">
        <f aca="false">HLOOKUP(I$38,Work!$F$63:$R$71,7)+HLOOKUP(I$38,Work!$F$63:$R$71,8)*HLOOKUP($E51,Sheet3!$E$38:$R$51,COLUMN()-4)</f>
        <v>0.240740740740741</v>
      </c>
      <c r="J51" s="89" t="n">
        <f aca="false">HLOOKUP(J$38,Work!$F$63:$R$71,7)+HLOOKUP(J$38,Work!$F$63:$R$71,8)*HLOOKUP($E51,Sheet3!$E$38:$R$51,COLUMN()-4)</f>
        <v>0.222222222222222</v>
      </c>
      <c r="K51" s="89" t="n">
        <f aca="false">HLOOKUP(K$38,Work!$F$63:$R$71,7)+HLOOKUP(K$38,Work!$F$63:$R$71,8)*HLOOKUP($E51,Sheet3!$E$38:$R$51,COLUMN()-4)</f>
        <v>0.305555555555556</v>
      </c>
      <c r="L51" s="89" t="n">
        <f aca="false">HLOOKUP(L$38,Work!$F$63:$R$71,7)+HLOOKUP(L$38,Work!$F$63:$R$71,8)*HLOOKUP($E51,Sheet3!$E$38:$R$51,COLUMN()-4)</f>
        <v>0.277777777777778</v>
      </c>
      <c r="M51" s="89" t="n">
        <f aca="false">HLOOKUP(M$38,Work!$F$63:$R$71,7)+HLOOKUP(M$38,Work!$F$63:$R$71,8)*HLOOKUP($E51,Sheet3!$E$38:$R$51,COLUMN()-4)</f>
        <v>0.351851851851852</v>
      </c>
      <c r="N51" s="89" t="n">
        <f aca="false">HLOOKUP(N$38,Work!$F$63:$R$71,7)+HLOOKUP(N$38,Work!$F$63:$R$71,8)*HLOOKUP($E51,Sheet3!$E$38:$R$51,COLUMN()-4)</f>
        <v>0.37962962962963</v>
      </c>
      <c r="O51" s="89" t="n">
        <f aca="false">HLOOKUP(O$38,Work!$F$63:$R$71,7)+HLOOKUP(O$38,Work!$F$63:$R$71,8)*HLOOKUP($E51,Sheet3!$E$38:$R$51,COLUMN()-4)</f>
        <v>0.37962962962963</v>
      </c>
      <c r="P51" s="89" t="n">
        <f aca="false">HLOOKUP(P$38,Work!$F$63:$R$71,7)+HLOOKUP(P$38,Work!$F$63:$R$71,8)*HLOOKUP($E51,Sheet3!$E$38:$R$51,COLUMN()-4)</f>
        <v>0.444444444444445</v>
      </c>
      <c r="Q51" s="89" t="n">
        <f aca="false">HLOOKUP(Q$38,Work!$F$63:$R$71,7)+HLOOKUP(Q$38,Work!$F$63:$R$71,8)*HLOOKUP($E51,Sheet3!$E$38:$R$51,COLUMN()-4)</f>
        <v>0.435185185185185</v>
      </c>
      <c r="R51" s="90" t="n">
        <f aca="false">HLOOKUP(R$38,Work!$F$63:$R$71,7)+HLOOKUP(R$38,Work!$F$63:$R$71,8)*HLOOKUP($E51,Sheet3!$E$38:$R$51,COLUMN()-4)</f>
        <v>0.5</v>
      </c>
      <c r="S51" s="94"/>
      <c r="T51" s="94"/>
      <c r="U51" s="94"/>
    </row>
    <row r="52" customFormat="false" ht="12.75" hidden="false" customHeight="false" outlineLevel="0" collapsed="false">
      <c r="A52" s="94"/>
      <c r="B52" s="94"/>
      <c r="C52" s="94"/>
      <c r="D52" s="95"/>
      <c r="E52" s="95"/>
      <c r="F52" s="95"/>
      <c r="G52" s="95"/>
      <c r="H52" s="95"/>
      <c r="I52" s="95"/>
      <c r="J52" s="95"/>
      <c r="K52" s="95"/>
      <c r="L52" s="95"/>
      <c r="M52" s="95"/>
      <c r="N52" s="95"/>
      <c r="O52" s="95"/>
      <c r="P52" s="95"/>
      <c r="Q52" s="95"/>
      <c r="R52" s="95"/>
      <c r="S52" s="94"/>
      <c r="T52" s="94"/>
      <c r="U52" s="94"/>
    </row>
  </sheetData>
  <mergeCells count="10">
    <mergeCell ref="D2:R2"/>
    <mergeCell ref="F3:R3"/>
    <mergeCell ref="A4:C51"/>
    <mergeCell ref="D5:D17"/>
    <mergeCell ref="D19:R19"/>
    <mergeCell ref="F20:R20"/>
    <mergeCell ref="D22:D34"/>
    <mergeCell ref="D36:R36"/>
    <mergeCell ref="F37:R37"/>
    <mergeCell ref="D39:D51"/>
  </mergeCells>
  <printOptions headings="false" gridLines="false" gridLinesSet="true" horizontalCentered="true" verticalCentered="true"/>
  <pageMargins left="1" right="1" top="1" bottom="1" header="1" footer="1"/>
  <pageSetup paperSize="1" scale="67" fitToWidth="1" fitToHeight="1" pageOrder="downThenOver" orientation="portrait" blackAndWhite="false" draft="false" cellComments="atEnd" horizontalDpi="300" verticalDpi="300" copies="1"/>
  <headerFooter differentFirst="false" differentOddEven="false">
    <oddHeader>&amp;CTAB]</oddHeader>
    <oddFooter>&amp;CPage PAGE]</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48" colorId="64" zoomScale="100" zoomScaleNormal="100" zoomScalePageLayoutView="10" workbookViewId="0">
      <selection pane="topLeft" activeCell="T62" activeCellId="0" sqref="T62"/>
    </sheetView>
  </sheetViews>
  <sheetFormatPr defaultColWidth="9.0546875" defaultRowHeight="12.75" zeroHeight="false" outlineLevelRow="0" outlineLevelCol="0"/>
  <cols>
    <col collapsed="false" customWidth="true" hidden="false" outlineLevel="0" max="3" min="1" style="6" width="3"/>
    <col collapsed="false" customWidth="true" hidden="false" outlineLevel="0" max="4" min="4" style="67" width="3.57"/>
    <col collapsed="false" customWidth="true" hidden="false" outlineLevel="0" max="5" min="5" style="67" width="7.42"/>
    <col collapsed="false" customWidth="true" hidden="false" outlineLevel="0" max="14" min="6" style="67" width="6.28"/>
    <col collapsed="false" customWidth="true" hidden="false" outlineLevel="0" max="15" min="15" style="67" width="7.7"/>
    <col collapsed="false" customWidth="true" hidden="false" outlineLevel="0" max="16" min="16" style="67" width="7.13"/>
    <col collapsed="false" customWidth="true" hidden="false" outlineLevel="0" max="17" min="17" style="67" width="6.99"/>
    <col collapsed="false" customWidth="true" hidden="false" outlineLevel="0" max="18" min="18" style="67" width="6.28"/>
    <col collapsed="false" customWidth="true" hidden="false" outlineLevel="0" max="21" min="19" style="6" width="9.13"/>
  </cols>
  <sheetData>
    <row r="1" customFormat="false" ht="12.75" hidden="false" customHeight="false" outlineLevel="0" collapsed="false">
      <c r="A1" s="97"/>
      <c r="B1" s="97"/>
      <c r="C1" s="97"/>
      <c r="D1" s="98"/>
      <c r="E1" s="98"/>
      <c r="F1" s="98"/>
      <c r="G1" s="98"/>
      <c r="H1" s="98"/>
      <c r="I1" s="98"/>
      <c r="J1" s="98"/>
      <c r="K1" s="98"/>
      <c r="L1" s="98"/>
      <c r="M1" s="98"/>
      <c r="N1" s="98"/>
      <c r="O1" s="98"/>
      <c r="P1" s="98"/>
      <c r="Q1" s="98"/>
      <c r="R1" s="98"/>
      <c r="S1" s="99"/>
      <c r="T1" s="99"/>
      <c r="U1" s="99"/>
    </row>
    <row r="2" customFormat="false" ht="20.25" hidden="false" customHeight="true" outlineLevel="0" collapsed="false">
      <c r="A2" s="100"/>
      <c r="B2" s="100"/>
      <c r="C2" s="100"/>
      <c r="D2" s="101" t="s">
        <v>38</v>
      </c>
      <c r="E2" s="101"/>
      <c r="F2" s="101"/>
      <c r="G2" s="101"/>
      <c r="H2" s="101"/>
      <c r="I2" s="101"/>
      <c r="J2" s="101"/>
      <c r="K2" s="101"/>
      <c r="L2" s="101"/>
      <c r="M2" s="101"/>
      <c r="N2" s="101"/>
      <c r="O2" s="101"/>
      <c r="P2" s="101"/>
      <c r="Q2" s="101"/>
      <c r="R2" s="101"/>
      <c r="S2" s="99"/>
      <c r="T2" s="99"/>
      <c r="U2" s="99"/>
    </row>
    <row r="3" customFormat="false" ht="15" hidden="false" customHeight="true" outlineLevel="0" collapsed="false">
      <c r="A3" s="100"/>
      <c r="B3" s="100"/>
      <c r="C3" s="100"/>
      <c r="F3" s="75" t="s">
        <v>29</v>
      </c>
      <c r="G3" s="75"/>
      <c r="H3" s="75"/>
      <c r="I3" s="75"/>
      <c r="J3" s="75"/>
      <c r="K3" s="75"/>
      <c r="L3" s="75"/>
      <c r="M3" s="75"/>
      <c r="N3" s="75"/>
      <c r="O3" s="75"/>
      <c r="P3" s="75"/>
      <c r="Q3" s="75"/>
      <c r="R3" s="75"/>
      <c r="S3" s="99"/>
      <c r="T3" s="99"/>
      <c r="U3" s="99"/>
    </row>
    <row r="4" customFormat="false" ht="13.5" hidden="false" customHeight="false" outlineLevel="0" collapsed="false">
      <c r="A4" s="100"/>
      <c r="B4" s="100"/>
      <c r="C4" s="100"/>
      <c r="F4" s="76" t="n">
        <v>1</v>
      </c>
      <c r="G4" s="76" t="n">
        <v>2</v>
      </c>
      <c r="H4" s="76" t="n">
        <v>3</v>
      </c>
      <c r="I4" s="76" t="n">
        <v>4</v>
      </c>
      <c r="J4" s="76" t="n">
        <v>5</v>
      </c>
      <c r="K4" s="76" t="n">
        <v>6</v>
      </c>
      <c r="L4" s="76" t="n">
        <v>7</v>
      </c>
      <c r="M4" s="76" t="n">
        <v>8</v>
      </c>
      <c r="N4" s="76" t="n">
        <v>9</v>
      </c>
      <c r="O4" s="76" t="s">
        <v>2</v>
      </c>
      <c r="P4" s="76" t="s">
        <v>3</v>
      </c>
      <c r="Q4" s="76" t="s">
        <v>4</v>
      </c>
      <c r="R4" s="76" t="s">
        <v>5</v>
      </c>
      <c r="S4" s="99"/>
      <c r="T4" s="99"/>
      <c r="U4" s="99"/>
    </row>
    <row r="5" customFormat="false" ht="13.5" hidden="false" customHeight="true" outlineLevel="0" collapsed="false">
      <c r="A5" s="100"/>
      <c r="B5" s="100"/>
      <c r="C5" s="100"/>
      <c r="D5" s="78" t="s">
        <v>31</v>
      </c>
      <c r="E5" s="76" t="n">
        <v>1</v>
      </c>
      <c r="F5" s="79" t="n">
        <f aca="false">Sheet3!F5+Sheet3!F39</f>
        <v>0.45</v>
      </c>
      <c r="G5" s="80" t="n">
        <f aca="false">Sheet3!G5+Sheet3!G39</f>
        <v>0.45</v>
      </c>
      <c r="H5" s="80" t="n">
        <f aca="false">Sheet3!H5+Sheet3!H39</f>
        <v>0.467741935483871</v>
      </c>
      <c r="I5" s="80" t="n">
        <f aca="false">Sheet3!I5+Sheet3!I39</f>
        <v>0.564516129032258</v>
      </c>
      <c r="J5" s="80" t="n">
        <f aca="false">Sheet3!J5+Sheet3!J39</f>
        <v>0.590909090909091</v>
      </c>
      <c r="K5" s="80" t="n">
        <f aca="false">Sheet3!K5+Sheet3!K39</f>
        <v>0.691176470588235</v>
      </c>
      <c r="L5" s="80" t="n">
        <f aca="false">Sheet3!L5+Sheet3!L39</f>
        <v>0.74390243902439</v>
      </c>
      <c r="M5" s="80" t="n">
        <f aca="false">Sheet3!M5+Sheet3!M39</f>
        <v>0.825581395348837</v>
      </c>
      <c r="N5" s="80" t="n">
        <f aca="false">Sheet3!N5+Sheet3!N39</f>
        <v>0.872340425531915</v>
      </c>
      <c r="O5" s="80" t="n">
        <f aca="false">Sheet3!O5+Sheet3!O39</f>
        <v>0.872340425531915</v>
      </c>
      <c r="P5" s="80" t="n">
        <f aca="false">Sheet3!P5+Sheet3!P39</f>
        <v>0.94</v>
      </c>
      <c r="Q5" s="80" t="n">
        <f aca="false">Sheet3!Q5+Sheet3!Q39</f>
        <v>0.941176470588235</v>
      </c>
      <c r="R5" s="81" t="n">
        <f aca="false">Sheet3!R5+Sheet3!R39</f>
        <v>1</v>
      </c>
      <c r="S5" s="99"/>
      <c r="T5" s="99"/>
      <c r="U5" s="99"/>
    </row>
    <row r="6" customFormat="false" ht="13.5" hidden="false" customHeight="false" outlineLevel="0" collapsed="false">
      <c r="A6" s="102" t="s">
        <v>39</v>
      </c>
      <c r="B6" s="102"/>
      <c r="C6" s="102"/>
      <c r="D6" s="78"/>
      <c r="E6" s="76" t="n">
        <v>2</v>
      </c>
      <c r="F6" s="82" t="n">
        <f aca="false">Sheet3!F6+Sheet3!F40</f>
        <v>0.45</v>
      </c>
      <c r="G6" s="83" t="n">
        <f aca="false">Sheet3!G6+Sheet3!G40</f>
        <v>0.45</v>
      </c>
      <c r="H6" s="83" t="n">
        <f aca="false">Sheet3!H6+Sheet3!H40</f>
        <v>0.467741935483871</v>
      </c>
      <c r="I6" s="83" t="n">
        <f aca="false">Sheet3!I6+Sheet3!I40</f>
        <v>0.564516129032258</v>
      </c>
      <c r="J6" s="83" t="n">
        <f aca="false">Sheet3!J6+Sheet3!J40</f>
        <v>0.590909090909091</v>
      </c>
      <c r="K6" s="83" t="n">
        <f aca="false">Sheet3!K6+Sheet3!K40</f>
        <v>0.691176470588235</v>
      </c>
      <c r="L6" s="83" t="n">
        <f aca="false">Sheet3!L6+Sheet3!L40</f>
        <v>0.74390243902439</v>
      </c>
      <c r="M6" s="83" t="n">
        <f aca="false">Sheet3!M6+Sheet3!M40</f>
        <v>0.825581395348837</v>
      </c>
      <c r="N6" s="83" t="n">
        <f aca="false">Sheet3!N6+Sheet3!N40</f>
        <v>0.872340425531915</v>
      </c>
      <c r="O6" s="83" t="n">
        <f aca="false">Sheet3!O6+Sheet3!O40</f>
        <v>0.872340425531915</v>
      </c>
      <c r="P6" s="83" t="n">
        <f aca="false">Sheet3!P6+Sheet3!P40</f>
        <v>0.94</v>
      </c>
      <c r="Q6" s="83" t="n">
        <f aca="false">Sheet3!Q6+Sheet3!Q40</f>
        <v>0.941176470588235</v>
      </c>
      <c r="R6" s="84" t="n">
        <f aca="false">Sheet3!R6+Sheet3!R40</f>
        <v>1</v>
      </c>
      <c r="S6" s="99"/>
      <c r="T6" s="99"/>
      <c r="U6" s="99"/>
    </row>
    <row r="7" customFormat="false" ht="13.5" hidden="false" customHeight="false" outlineLevel="0" collapsed="false">
      <c r="A7" s="102"/>
      <c r="B7" s="102"/>
      <c r="C7" s="102"/>
      <c r="D7" s="78"/>
      <c r="E7" s="76" t="n">
        <v>3</v>
      </c>
      <c r="F7" s="85" t="n">
        <f aca="false">Sheet3!F7+Sheet3!F41</f>
        <v>0.435483870967742</v>
      </c>
      <c r="G7" s="86" t="n">
        <f aca="false">Sheet3!G7+Sheet3!G41</f>
        <v>0.435483870967742</v>
      </c>
      <c r="H7" s="86" t="n">
        <f aca="false">Sheet3!H7+Sheet3!H41</f>
        <v>0.453715775749674</v>
      </c>
      <c r="I7" s="86" t="n">
        <f aca="false">Sheet3!I7+Sheet3!I41</f>
        <v>0.547588005215124</v>
      </c>
      <c r="J7" s="86" t="n">
        <f aca="false">Sheet3!J7+Sheet3!J41</f>
        <v>0.575645756457565</v>
      </c>
      <c r="K7" s="86" t="n">
        <f aca="false">Sheet3!K7+Sheet3!K41</f>
        <v>0.674641148325359</v>
      </c>
      <c r="L7" s="86" t="n">
        <f aca="false">Sheet3!L7+Sheet3!L41</f>
        <v>0.734202607823471</v>
      </c>
      <c r="M7" s="86" t="n">
        <f aca="false">Sheet3!M7+Sheet3!M41</f>
        <v>0.816874400767018</v>
      </c>
      <c r="N7" s="86" t="n">
        <f aca="false">Sheet3!N7+Sheet3!N41</f>
        <v>0.866960352422908</v>
      </c>
      <c r="O7" s="86" t="n">
        <f aca="false">Sheet3!O7+Sheet3!O41</f>
        <v>0.866960352422908</v>
      </c>
      <c r="P7" s="86" t="n">
        <f aca="false">Sheet3!P7+Sheet3!P41</f>
        <v>0.93687707641196</v>
      </c>
      <c r="Q7" s="86" t="n">
        <f aca="false">Sheet3!Q7+Sheet3!Q41</f>
        <v>0.938875305623472</v>
      </c>
      <c r="R7" s="87" t="n">
        <f aca="false">Sheet3!R7+Sheet3!R41</f>
        <v>1</v>
      </c>
      <c r="S7" s="99"/>
      <c r="T7" s="99"/>
      <c r="U7" s="99"/>
    </row>
    <row r="8" customFormat="false" ht="13.5" hidden="false" customHeight="false" outlineLevel="0" collapsed="false">
      <c r="A8" s="102"/>
      <c r="B8" s="102"/>
      <c r="C8" s="102"/>
      <c r="D8" s="78"/>
      <c r="E8" s="76" t="n">
        <v>4</v>
      </c>
      <c r="F8" s="85" t="n">
        <f aca="false">Sheet3!F8+Sheet3!F42</f>
        <v>0.435483870967742</v>
      </c>
      <c r="G8" s="86" t="n">
        <f aca="false">Sheet3!G8+Sheet3!G42</f>
        <v>0.435483870967742</v>
      </c>
      <c r="H8" s="86" t="n">
        <f aca="false">Sheet3!H8+Sheet3!H42</f>
        <v>0.453715775749674</v>
      </c>
      <c r="I8" s="86" t="n">
        <f aca="false">Sheet3!I8+Sheet3!I42</f>
        <v>0.547588005215124</v>
      </c>
      <c r="J8" s="86" t="n">
        <f aca="false">Sheet3!J8+Sheet3!J42</f>
        <v>0.575645756457565</v>
      </c>
      <c r="K8" s="86" t="n">
        <f aca="false">Sheet3!K8+Sheet3!K42</f>
        <v>0.674641148325359</v>
      </c>
      <c r="L8" s="86" t="n">
        <f aca="false">Sheet3!L8+Sheet3!L42</f>
        <v>0.734202607823471</v>
      </c>
      <c r="M8" s="86" t="n">
        <f aca="false">Sheet3!M8+Sheet3!M42</f>
        <v>0.816874400767018</v>
      </c>
      <c r="N8" s="86" t="n">
        <f aca="false">Sheet3!N8+Sheet3!N42</f>
        <v>0.866960352422908</v>
      </c>
      <c r="O8" s="86" t="n">
        <f aca="false">Sheet3!O8+Sheet3!O42</f>
        <v>0.866960352422908</v>
      </c>
      <c r="P8" s="86" t="n">
        <f aca="false">Sheet3!P8+Sheet3!P42</f>
        <v>0.93687707641196</v>
      </c>
      <c r="Q8" s="86" t="n">
        <f aca="false">Sheet3!Q8+Sheet3!Q42</f>
        <v>0.938875305623472</v>
      </c>
      <c r="R8" s="87" t="n">
        <f aca="false">Sheet3!R8+Sheet3!R42</f>
        <v>1</v>
      </c>
      <c r="S8" s="99"/>
      <c r="T8" s="99"/>
      <c r="U8" s="99"/>
    </row>
    <row r="9" customFormat="false" ht="13.5" hidden="false" customHeight="false" outlineLevel="0" collapsed="false">
      <c r="A9" s="102"/>
      <c r="B9" s="102"/>
      <c r="C9" s="102"/>
      <c r="D9" s="78"/>
      <c r="E9" s="76" t="n">
        <v>5</v>
      </c>
      <c r="F9" s="82" t="n">
        <f aca="false">Sheet3!F9+Sheet3!F43</f>
        <v>0.409090909090909</v>
      </c>
      <c r="G9" s="83" t="n">
        <f aca="false">Sheet3!G9+Sheet3!G43</f>
        <v>0.409090909090909</v>
      </c>
      <c r="H9" s="83" t="n">
        <f aca="false">Sheet3!H9+Sheet3!H43</f>
        <v>0.428044280442804</v>
      </c>
      <c r="I9" s="83" t="n">
        <f aca="false">Sheet3!I9+Sheet3!I43</f>
        <v>0.51660516605166</v>
      </c>
      <c r="J9" s="83" t="n">
        <f aca="false">Sheet3!J9+Sheet3!J43</f>
        <v>0.547368421052632</v>
      </c>
      <c r="K9" s="83" t="n">
        <f aca="false">Sheet3!K9+Sheet3!K43</f>
        <v>0.643835616438356</v>
      </c>
      <c r="L9" s="83" t="n">
        <f aca="false">Sheet3!L9+Sheet3!L43</f>
        <v>0.715542521994135</v>
      </c>
      <c r="M9" s="83" t="n">
        <f aca="false">Sheet3!M9+Sheet3!M43</f>
        <v>0.8</v>
      </c>
      <c r="N9" s="83" t="n">
        <f aca="false">Sheet3!N9+Sheet3!N43</f>
        <v>0.856396866840731</v>
      </c>
      <c r="O9" s="83" t="n">
        <f aca="false">Sheet3!O9+Sheet3!O43</f>
        <v>0.856396866840731</v>
      </c>
      <c r="P9" s="83" t="n">
        <f aca="false">Sheet3!P9+Sheet3!P43</f>
        <v>0.930693069306931</v>
      </c>
      <c r="Q9" s="83" t="n">
        <f aca="false">Sheet3!Q9+Sheet3!Q43</f>
        <v>0.934306569343066</v>
      </c>
      <c r="R9" s="84" t="n">
        <f aca="false">Sheet3!R9+Sheet3!R43</f>
        <v>1</v>
      </c>
      <c r="S9" s="99"/>
      <c r="T9" s="99"/>
      <c r="U9" s="99"/>
    </row>
    <row r="10" customFormat="false" ht="13.5" hidden="false" customHeight="false" outlineLevel="0" collapsed="false">
      <c r="A10" s="102"/>
      <c r="B10" s="102"/>
      <c r="C10" s="102"/>
      <c r="D10" s="78"/>
      <c r="E10" s="76" t="n">
        <v>6</v>
      </c>
      <c r="F10" s="82" t="n">
        <f aca="false">Sheet3!F10+Sheet3!F44</f>
        <v>0.397058823529412</v>
      </c>
      <c r="G10" s="83" t="n">
        <f aca="false">Sheet3!G10+Sheet3!G44</f>
        <v>0.397058823529412</v>
      </c>
      <c r="H10" s="83" t="n">
        <f aca="false">Sheet3!H10+Sheet3!H44</f>
        <v>0.416267942583732</v>
      </c>
      <c r="I10" s="83" t="n">
        <f aca="false">Sheet3!I10+Sheet3!I44</f>
        <v>0.502392344497608</v>
      </c>
      <c r="J10" s="83" t="n">
        <f aca="false">Sheet3!J10+Sheet3!J44</f>
        <v>0.534246575342466</v>
      </c>
      <c r="K10" s="83" t="n">
        <f aca="false">Sheet3!K10+Sheet3!K44</f>
        <v>0.629464285714286</v>
      </c>
      <c r="L10" s="83" t="n">
        <f aca="false">Sheet3!L10+Sheet3!L44</f>
        <v>0.706563706563707</v>
      </c>
      <c r="M10" s="83" t="n">
        <f aca="false">Sheet3!M10+Sheet3!M44</f>
        <v>0.79182156133829</v>
      </c>
      <c r="N10" s="83" t="n">
        <f aca="false">Sheet3!N10+Sheet3!N44</f>
        <v>0.85121107266436</v>
      </c>
      <c r="O10" s="83" t="n">
        <f aca="false">Sheet3!O10+Sheet3!O44</f>
        <v>0.85121107266436</v>
      </c>
      <c r="P10" s="83" t="n">
        <f aca="false">Sheet3!P10+Sheet3!P44</f>
        <v>0.927631578947369</v>
      </c>
      <c r="Q10" s="83" t="n">
        <f aca="false">Sheet3!Q10+Sheet3!Q44</f>
        <v>0.932038834951456</v>
      </c>
      <c r="R10" s="84" t="n">
        <f aca="false">Sheet3!R10+Sheet3!R44</f>
        <v>1</v>
      </c>
      <c r="S10" s="99"/>
      <c r="T10" s="99"/>
      <c r="U10" s="99"/>
    </row>
    <row r="11" customFormat="false" ht="13.5" hidden="false" customHeight="false" outlineLevel="0" collapsed="false">
      <c r="A11" s="102"/>
      <c r="B11" s="102"/>
      <c r="C11" s="102"/>
      <c r="D11" s="78"/>
      <c r="E11" s="76" t="n">
        <v>7</v>
      </c>
      <c r="F11" s="85" t="n">
        <f aca="false">Sheet3!F11+Sheet3!F45</f>
        <v>0.329268292682927</v>
      </c>
      <c r="G11" s="86" t="n">
        <f aca="false">Sheet3!G11+Sheet3!G45</f>
        <v>0.329268292682927</v>
      </c>
      <c r="H11" s="86" t="n">
        <f aca="false">Sheet3!H11+Sheet3!H45</f>
        <v>0.349047141424273</v>
      </c>
      <c r="I11" s="86" t="n">
        <f aca="false">Sheet3!I11+Sheet3!I45</f>
        <v>0.421263791374122</v>
      </c>
      <c r="J11" s="86" t="n">
        <f aca="false">Sheet3!J11+Sheet3!J45</f>
        <v>0.457478005865103</v>
      </c>
      <c r="K11" s="86" t="n">
        <f aca="false">Sheet3!K11+Sheet3!K45</f>
        <v>0.544401544401544</v>
      </c>
      <c r="L11" s="86" t="n">
        <f aca="false">Sheet3!L11+Sheet3!L45</f>
        <v>0.649511978704525</v>
      </c>
      <c r="M11" s="86" t="n">
        <f aca="false">Sheet3!M11+Sheet3!M45</f>
        <v>0.738941890719861</v>
      </c>
      <c r="N11" s="86" t="n">
        <f aca="false">Sheet3!N11+Sheet3!N45</f>
        <v>0.816597510373444</v>
      </c>
      <c r="O11" s="86" t="n">
        <f aca="false">Sheet3!O11+Sheet3!O45</f>
        <v>0.816597510373444</v>
      </c>
      <c r="P11" s="86" t="n">
        <f aca="false">Sheet3!P11+Sheet3!P45</f>
        <v>0.906752411575563</v>
      </c>
      <c r="Q11" s="86" t="n">
        <f aca="false">Sheet3!Q11+Sheet3!Q45</f>
        <v>0.916467780429594</v>
      </c>
      <c r="R11" s="87" t="n">
        <f aca="false">Sheet3!R11+Sheet3!R45</f>
        <v>1</v>
      </c>
      <c r="S11" s="99"/>
      <c r="T11" s="99"/>
      <c r="U11" s="99"/>
    </row>
    <row r="12" customFormat="false" ht="13.5" hidden="false" customHeight="false" outlineLevel="0" collapsed="false">
      <c r="A12" s="102"/>
      <c r="B12" s="102"/>
      <c r="C12" s="102"/>
      <c r="D12" s="78"/>
      <c r="E12" s="76" t="n">
        <v>8</v>
      </c>
      <c r="F12" s="85" t="n">
        <f aca="false">Sheet3!F12+Sheet3!F46</f>
        <v>0.313953488372093</v>
      </c>
      <c r="G12" s="86" t="n">
        <f aca="false">Sheet3!G12+Sheet3!G46</f>
        <v>0.313953488372093</v>
      </c>
      <c r="H12" s="86" t="n">
        <f aca="false">Sheet3!H12+Sheet3!H46</f>
        <v>0.333652924256951</v>
      </c>
      <c r="I12" s="86" t="n">
        <f aca="false">Sheet3!I12+Sheet3!I46</f>
        <v>0.402684563758389</v>
      </c>
      <c r="J12" s="86" t="n">
        <f aca="false">Sheet3!J12+Sheet3!J46</f>
        <v>0.43943661971831</v>
      </c>
      <c r="K12" s="86" t="n">
        <f aca="false">Sheet3!K12+Sheet3!K46</f>
        <v>0.524163568773234</v>
      </c>
      <c r="L12" s="86" t="n">
        <f aca="false">Sheet3!L12+Sheet3!L46</f>
        <v>0.634865568083261</v>
      </c>
      <c r="M12" s="86" t="n">
        <f aca="false">Sheet3!M12+Sheet3!M46</f>
        <v>0.725106382978723</v>
      </c>
      <c r="N12" s="86" t="n">
        <f aca="false">Sheet3!N12+Sheet3!N46</f>
        <v>0.807219031993437</v>
      </c>
      <c r="O12" s="86" t="n">
        <f aca="false">Sheet3!O12+Sheet3!O46</f>
        <v>0.807219031993437</v>
      </c>
      <c r="P12" s="86" t="n">
        <f aca="false">Sheet3!P12+Sheet3!P46</f>
        <v>0.900958466453674</v>
      </c>
      <c r="Q12" s="86" t="n">
        <f aca="false">Sheet3!Q12+Sheet3!Q46</f>
        <v>0.912114014251782</v>
      </c>
      <c r="R12" s="87" t="n">
        <f aca="false">Sheet3!R12+Sheet3!R46</f>
        <v>1</v>
      </c>
      <c r="S12" s="99"/>
      <c r="T12" s="99"/>
      <c r="U12" s="99"/>
    </row>
    <row r="13" customFormat="false" ht="13.5" hidden="false" customHeight="false" outlineLevel="0" collapsed="false">
      <c r="A13" s="102"/>
      <c r="B13" s="102"/>
      <c r="C13" s="102"/>
      <c r="D13" s="78"/>
      <c r="E13" s="76" t="n">
        <v>9</v>
      </c>
      <c r="F13" s="82" t="n">
        <f aca="false">Sheet3!F13+Sheet3!F47</f>
        <v>0.287234042553192</v>
      </c>
      <c r="G13" s="83" t="n">
        <f aca="false">Sheet3!G13+Sheet3!G47</f>
        <v>0.287234042553192</v>
      </c>
      <c r="H13" s="83" t="n">
        <f aca="false">Sheet3!H13+Sheet3!H47</f>
        <v>0.306607929515419</v>
      </c>
      <c r="I13" s="83" t="n">
        <f aca="false">Sheet3!I13+Sheet3!I47</f>
        <v>0.370044052863436</v>
      </c>
      <c r="J13" s="83" t="n">
        <f aca="false">Sheet3!J13+Sheet3!J47</f>
        <v>0.407310704960836</v>
      </c>
      <c r="K13" s="83" t="n">
        <f aca="false">Sheet3!K13+Sheet3!K47</f>
        <v>0.487889273356401</v>
      </c>
      <c r="L13" s="83" t="n">
        <f aca="false">Sheet3!L13+Sheet3!L47</f>
        <v>0.60746887966805</v>
      </c>
      <c r="M13" s="83" t="n">
        <f aca="false">Sheet3!M13+Sheet3!M47</f>
        <v>0.698933552091879</v>
      </c>
      <c r="N13" s="83" t="n">
        <f aca="false">Sheet3!N13+Sheet3!N47</f>
        <v>0.789093825180433</v>
      </c>
      <c r="O13" s="83" t="n">
        <f aca="false">Sheet3!O13+Sheet3!O47</f>
        <v>0.789093825180433</v>
      </c>
      <c r="P13" s="83" t="n">
        <f aca="false">Sheet3!P13+Sheet3!P47</f>
        <v>0.889589905362776</v>
      </c>
      <c r="Q13" s="83" t="n">
        <f aca="false">Sheet3!Q13+Sheet3!Q47</f>
        <v>0.903529411764706</v>
      </c>
      <c r="R13" s="84" t="n">
        <f aca="false">Sheet3!R13+Sheet3!R47</f>
        <v>1</v>
      </c>
      <c r="S13" s="99"/>
      <c r="T13" s="99"/>
      <c r="U13" s="99"/>
    </row>
    <row r="14" customFormat="false" ht="13.5" hidden="false" customHeight="false" outlineLevel="0" collapsed="false">
      <c r="A14" s="102"/>
      <c r="B14" s="102"/>
      <c r="C14" s="102"/>
      <c r="D14" s="78"/>
      <c r="E14" s="76" t="s">
        <v>2</v>
      </c>
      <c r="F14" s="82" t="n">
        <f aca="false">Sheet3!F14+Sheet3!F48</f>
        <v>0.287234042553192</v>
      </c>
      <c r="G14" s="83" t="n">
        <f aca="false">Sheet3!G14+Sheet3!G48</f>
        <v>0.287234042553192</v>
      </c>
      <c r="H14" s="83" t="n">
        <f aca="false">Sheet3!H14+Sheet3!H48</f>
        <v>0.306607929515419</v>
      </c>
      <c r="I14" s="83" t="n">
        <f aca="false">Sheet3!I14+Sheet3!I48</f>
        <v>0.370044052863436</v>
      </c>
      <c r="J14" s="83" t="n">
        <f aca="false">Sheet3!J14+Sheet3!J48</f>
        <v>0.407310704960836</v>
      </c>
      <c r="K14" s="83" t="n">
        <f aca="false">Sheet3!K14+Sheet3!K48</f>
        <v>0.487889273356401</v>
      </c>
      <c r="L14" s="83" t="n">
        <f aca="false">Sheet3!L14+Sheet3!L48</f>
        <v>0.60746887966805</v>
      </c>
      <c r="M14" s="83" t="n">
        <f aca="false">Sheet3!M14+Sheet3!M48</f>
        <v>0.698933552091879</v>
      </c>
      <c r="N14" s="83" t="n">
        <f aca="false">Sheet3!N14+Sheet3!N48</f>
        <v>0.789093825180433</v>
      </c>
      <c r="O14" s="83" t="n">
        <f aca="false">Sheet3!O14+Sheet3!O48</f>
        <v>0.789093825180433</v>
      </c>
      <c r="P14" s="83" t="n">
        <f aca="false">Sheet3!P14+Sheet3!P48</f>
        <v>0.889589905362776</v>
      </c>
      <c r="Q14" s="83" t="n">
        <f aca="false">Sheet3!Q14+Sheet3!Q48</f>
        <v>0.903529411764706</v>
      </c>
      <c r="R14" s="84" t="n">
        <f aca="false">Sheet3!R14+Sheet3!R48</f>
        <v>1</v>
      </c>
      <c r="S14" s="99"/>
      <c r="T14" s="99"/>
      <c r="U14" s="99"/>
    </row>
    <row r="15" customFormat="false" ht="13.5" hidden="false" customHeight="false" outlineLevel="0" collapsed="false">
      <c r="A15" s="102"/>
      <c r="B15" s="102"/>
      <c r="C15" s="102"/>
      <c r="D15" s="78"/>
      <c r="E15" s="76" t="s">
        <v>3</v>
      </c>
      <c r="F15" s="85" t="n">
        <f aca="false">Sheet3!F15+Sheet3!F49</f>
        <v>0.27</v>
      </c>
      <c r="G15" s="86" t="n">
        <f aca="false">Sheet3!G15+Sheet3!G49</f>
        <v>0.27</v>
      </c>
      <c r="H15" s="86" t="n">
        <f aca="false">Sheet3!H15+Sheet3!H49</f>
        <v>0.289036544850498</v>
      </c>
      <c r="I15" s="86" t="n">
        <f aca="false">Sheet3!I15+Sheet3!I49</f>
        <v>0.348837209302326</v>
      </c>
      <c r="J15" s="86" t="n">
        <f aca="false">Sheet3!J15+Sheet3!J49</f>
        <v>0.386138613861386</v>
      </c>
      <c r="K15" s="86" t="n">
        <f aca="false">Sheet3!K15+Sheet3!K49</f>
        <v>0.463815789473684</v>
      </c>
      <c r="L15" s="86" t="n">
        <f aca="false">Sheet3!L15+Sheet3!L49</f>
        <v>0.588424437299035</v>
      </c>
      <c r="M15" s="86" t="n">
        <f aca="false">Sheet3!M15+Sheet3!M49</f>
        <v>0.680511182108626</v>
      </c>
      <c r="N15" s="86" t="n">
        <f aca="false">Sheet3!N15+Sheet3!N49</f>
        <v>0.77602523659306</v>
      </c>
      <c r="O15" s="86" t="n">
        <f aca="false">Sheet3!O15+Sheet3!O49</f>
        <v>0.77602523659306</v>
      </c>
      <c r="P15" s="86" t="n">
        <f aca="false">Sheet3!P15+Sheet3!P49</f>
        <v>0.88125</v>
      </c>
      <c r="Q15" s="86" t="n">
        <f aca="false">Sheet3!Q15+Sheet3!Q49</f>
        <v>0.897196261682243</v>
      </c>
      <c r="R15" s="87" t="n">
        <f aca="false">Sheet3!R15+Sheet3!R49</f>
        <v>1</v>
      </c>
      <c r="S15" s="99"/>
      <c r="T15" s="99"/>
      <c r="U15" s="99"/>
    </row>
    <row r="16" customFormat="false" ht="13.5" hidden="false" customHeight="false" outlineLevel="0" collapsed="false">
      <c r="A16" s="102"/>
      <c r="B16" s="102"/>
      <c r="C16" s="102"/>
      <c r="D16" s="78"/>
      <c r="E16" s="76" t="s">
        <v>4</v>
      </c>
      <c r="F16" s="85" t="n">
        <f aca="false">Sheet3!F16+Sheet3!F50</f>
        <v>0.264705882352941</v>
      </c>
      <c r="G16" s="86" t="n">
        <f aca="false">Sheet3!G16+Sheet3!G50</f>
        <v>0.264705882352941</v>
      </c>
      <c r="H16" s="86" t="n">
        <f aca="false">Sheet3!H16+Sheet3!H50</f>
        <v>0.28361858190709</v>
      </c>
      <c r="I16" s="86" t="n">
        <f aca="false">Sheet3!I16+Sheet3!I50</f>
        <v>0.342298288508558</v>
      </c>
      <c r="J16" s="86" t="n">
        <f aca="false">Sheet3!J16+Sheet3!J50</f>
        <v>0.379562043795621</v>
      </c>
      <c r="K16" s="86" t="n">
        <f aca="false">Sheet3!K16+Sheet3!K50</f>
        <v>0.456310679611651</v>
      </c>
      <c r="L16" s="86" t="n">
        <f aca="false">Sheet3!L16+Sheet3!L50</f>
        <v>0.582338902147971</v>
      </c>
      <c r="M16" s="86" t="n">
        <f aca="false">Sheet3!M16+Sheet3!M50</f>
        <v>0.67458432304038</v>
      </c>
      <c r="N16" s="86" t="n">
        <f aca="false">Sheet3!N16+Sheet3!N50</f>
        <v>0.771764705882353</v>
      </c>
      <c r="O16" s="86" t="n">
        <f aca="false">Sheet3!O16+Sheet3!O50</f>
        <v>0.771764705882353</v>
      </c>
      <c r="P16" s="86" t="n">
        <f aca="false">Sheet3!P16+Sheet3!P50</f>
        <v>0.878504672897196</v>
      </c>
      <c r="Q16" s="86" t="n">
        <f aca="false">Sheet3!Q16+Sheet3!Q50</f>
        <v>0.895104895104895</v>
      </c>
      <c r="R16" s="87" t="n">
        <f aca="false">Sheet3!R16+Sheet3!R50</f>
        <v>1</v>
      </c>
      <c r="S16" s="99"/>
      <c r="T16" s="99"/>
      <c r="U16" s="99"/>
    </row>
    <row r="17" customFormat="false" ht="13.5" hidden="false" customHeight="false" outlineLevel="0" collapsed="false">
      <c r="A17" s="102"/>
      <c r="B17" s="102"/>
      <c r="C17" s="102"/>
      <c r="D17" s="78"/>
      <c r="E17" s="76" t="s">
        <v>5</v>
      </c>
      <c r="F17" s="88" t="n">
        <f aca="false">Sheet3!F17+Sheet3!F51</f>
        <v>0.25</v>
      </c>
      <c r="G17" s="89" t="n">
        <f aca="false">Sheet3!G17+Sheet3!G51</f>
        <v>0.25</v>
      </c>
      <c r="H17" s="89" t="n">
        <f aca="false">Sheet3!H17+Sheet3!H51</f>
        <v>0.268518518518519</v>
      </c>
      <c r="I17" s="89" t="n">
        <f aca="false">Sheet3!I17+Sheet3!I51</f>
        <v>0.324074074074074</v>
      </c>
      <c r="J17" s="89" t="n">
        <f aca="false">Sheet3!J17+Sheet3!J51</f>
        <v>0.361111111111111</v>
      </c>
      <c r="K17" s="89" t="n">
        <f aca="false">Sheet3!K17+Sheet3!K51</f>
        <v>0.435185185185185</v>
      </c>
      <c r="L17" s="89" t="n">
        <f aca="false">Sheet3!L17+Sheet3!L51</f>
        <v>0.564814814814815</v>
      </c>
      <c r="M17" s="89" t="n">
        <f aca="false">Sheet3!M17+Sheet3!M51</f>
        <v>0.657407407407407</v>
      </c>
      <c r="N17" s="89" t="n">
        <f aca="false">Sheet3!N17+Sheet3!N51</f>
        <v>0.759259259259259</v>
      </c>
      <c r="O17" s="89" t="n">
        <f aca="false">Sheet3!O17+Sheet3!O51</f>
        <v>0.759259259259259</v>
      </c>
      <c r="P17" s="89" t="n">
        <f aca="false">Sheet3!P17+Sheet3!P51</f>
        <v>0.870370370370371</v>
      </c>
      <c r="Q17" s="89" t="n">
        <f aca="false">Sheet3!Q17+Sheet3!Q51</f>
        <v>0.888888888888889</v>
      </c>
      <c r="R17" s="90" t="n">
        <f aca="false">Sheet3!R17+Sheet3!R51</f>
        <v>1</v>
      </c>
      <c r="S17" s="99"/>
      <c r="T17" s="99"/>
      <c r="U17" s="99"/>
    </row>
    <row r="18" customFormat="false" ht="12.75" hidden="false" customHeight="false" outlineLevel="0" collapsed="false">
      <c r="A18" s="102"/>
      <c r="B18" s="102"/>
      <c r="C18" s="102"/>
      <c r="D18" s="103"/>
      <c r="E18" s="104"/>
      <c r="F18" s="105"/>
      <c r="G18" s="105"/>
      <c r="H18" s="105"/>
      <c r="I18" s="105"/>
      <c r="J18" s="105"/>
      <c r="K18" s="105"/>
      <c r="L18" s="105"/>
      <c r="M18" s="105"/>
      <c r="N18" s="105"/>
      <c r="O18" s="105"/>
      <c r="P18" s="105"/>
      <c r="Q18" s="105"/>
      <c r="R18" s="105"/>
      <c r="S18" s="99"/>
      <c r="T18" s="99"/>
      <c r="U18" s="99"/>
    </row>
    <row r="19" customFormat="false" ht="30" hidden="false" customHeight="true" outlineLevel="0" collapsed="false">
      <c r="A19" s="102"/>
      <c r="B19" s="102"/>
      <c r="C19" s="102"/>
      <c r="D19" s="101" t="s">
        <v>40</v>
      </c>
      <c r="E19" s="101"/>
      <c r="F19" s="101"/>
      <c r="G19" s="101"/>
      <c r="H19" s="101"/>
      <c r="I19" s="101"/>
      <c r="J19" s="101"/>
      <c r="K19" s="101"/>
      <c r="L19" s="101"/>
      <c r="M19" s="101"/>
      <c r="N19" s="101"/>
      <c r="O19" s="101"/>
      <c r="P19" s="101"/>
      <c r="Q19" s="101"/>
      <c r="R19" s="101"/>
      <c r="S19" s="99"/>
      <c r="T19" s="99"/>
      <c r="U19" s="99"/>
    </row>
    <row r="20" customFormat="false" ht="18.75" hidden="false" customHeight="true" outlineLevel="0" collapsed="false">
      <c r="A20" s="102"/>
      <c r="B20" s="102"/>
      <c r="C20" s="102"/>
      <c r="F20" s="75" t="s">
        <v>29</v>
      </c>
      <c r="G20" s="75"/>
      <c r="H20" s="75"/>
      <c r="I20" s="75"/>
      <c r="J20" s="75"/>
      <c r="K20" s="75"/>
      <c r="L20" s="75"/>
      <c r="M20" s="75"/>
      <c r="N20" s="75"/>
      <c r="O20" s="75"/>
      <c r="P20" s="75"/>
      <c r="Q20" s="75"/>
      <c r="R20" s="75"/>
      <c r="S20" s="99"/>
      <c r="T20" s="99"/>
      <c r="U20" s="99"/>
    </row>
    <row r="21" customFormat="false" ht="13.5" hidden="false" customHeight="false" outlineLevel="0" collapsed="false">
      <c r="A21" s="102"/>
      <c r="B21" s="102"/>
      <c r="C21" s="102"/>
      <c r="F21" s="76" t="n">
        <v>1</v>
      </c>
      <c r="G21" s="76" t="n">
        <v>2</v>
      </c>
      <c r="H21" s="76" t="n">
        <v>3</v>
      </c>
      <c r="I21" s="76" t="n">
        <v>4</v>
      </c>
      <c r="J21" s="76" t="n">
        <v>5</v>
      </c>
      <c r="K21" s="76" t="n">
        <v>6</v>
      </c>
      <c r="L21" s="76" t="n">
        <v>7</v>
      </c>
      <c r="M21" s="76" t="n">
        <v>8</v>
      </c>
      <c r="N21" s="76" t="n">
        <v>9</v>
      </c>
      <c r="O21" s="76" t="s">
        <v>2</v>
      </c>
      <c r="P21" s="76" t="s">
        <v>3</v>
      </c>
      <c r="Q21" s="76" t="s">
        <v>4</v>
      </c>
      <c r="R21" s="76" t="s">
        <v>5</v>
      </c>
      <c r="S21" s="99"/>
      <c r="T21" s="99"/>
      <c r="U21" s="99"/>
    </row>
    <row r="22" customFormat="false" ht="13.5" hidden="false" customHeight="true" outlineLevel="0" collapsed="false">
      <c r="A22" s="102"/>
      <c r="B22" s="102"/>
      <c r="C22" s="102"/>
      <c r="D22" s="78" t="s">
        <v>31</v>
      </c>
      <c r="E22" s="76" t="n">
        <v>1</v>
      </c>
      <c r="F22" s="79" t="n">
        <f aca="false">Sheet3!F22+Sheet3!F39</f>
        <v>0.633333333333333</v>
      </c>
      <c r="G22" s="80" t="n">
        <f aca="false">Sheet3!G22+Sheet3!G39</f>
        <v>0.633333333333333</v>
      </c>
      <c r="H22" s="80" t="n">
        <f aca="false">Sheet3!H22+Sheet3!H39</f>
        <v>0.611559139784946</v>
      </c>
      <c r="I22" s="80" t="n">
        <f aca="false">Sheet3!I22+Sheet3!I39</f>
        <v>0.611559139784946</v>
      </c>
      <c r="J22" s="80" t="n">
        <f aca="false">Sheet3!J22+Sheet3!J39</f>
        <v>0.571969696969697</v>
      </c>
      <c r="K22" s="80" t="n">
        <f aca="false">Sheet3!K22+Sheet3!K39</f>
        <v>0.553921568627451</v>
      </c>
      <c r="L22" s="80" t="n">
        <f aca="false">Sheet3!L22+Sheet3!L39</f>
        <v>0.452235772357724</v>
      </c>
      <c r="M22" s="80" t="n">
        <f aca="false">Sheet3!M22+Sheet3!M39</f>
        <v>0.429263565891473</v>
      </c>
      <c r="N22" s="80" t="n">
        <f aca="false">Sheet3!N22+Sheet3!N39</f>
        <v>0.389184397163121</v>
      </c>
      <c r="O22" s="80" t="n">
        <f aca="false">Sheet3!O22+Sheet3!O39</f>
        <v>0.389184397163121</v>
      </c>
      <c r="P22" s="80" t="n">
        <f aca="false">Sheet3!P22+Sheet3!P39</f>
        <v>0.363333333333333</v>
      </c>
      <c r="Q22" s="80" t="n">
        <f aca="false">Sheet3!Q22+Sheet3!Q39</f>
        <v>0.355392156862745</v>
      </c>
      <c r="R22" s="81" t="n">
        <f aca="false">Sheet3!R22+Sheet3!R39</f>
        <v>0.333333333333333</v>
      </c>
      <c r="S22" s="99"/>
      <c r="T22" s="99"/>
      <c r="U22" s="99"/>
    </row>
    <row r="23" customFormat="false" ht="13.5" hidden="false" customHeight="false" outlineLevel="0" collapsed="false">
      <c r="A23" s="102"/>
      <c r="B23" s="102"/>
      <c r="C23" s="102"/>
      <c r="D23" s="78"/>
      <c r="E23" s="76" t="n">
        <v>2</v>
      </c>
      <c r="F23" s="82" t="n">
        <f aca="false">Sheet3!F23+Sheet3!F40</f>
        <v>0.633333333333333</v>
      </c>
      <c r="G23" s="83" t="n">
        <f aca="false">Sheet3!G23+Sheet3!G40</f>
        <v>0.633333333333333</v>
      </c>
      <c r="H23" s="83" t="n">
        <f aca="false">Sheet3!H23+Sheet3!H40</f>
        <v>0.611559139784946</v>
      </c>
      <c r="I23" s="83" t="n">
        <f aca="false">Sheet3!I23+Sheet3!I40</f>
        <v>0.611559139784946</v>
      </c>
      <c r="J23" s="83" t="n">
        <f aca="false">Sheet3!J23+Sheet3!J40</f>
        <v>0.571969696969697</v>
      </c>
      <c r="K23" s="83" t="n">
        <f aca="false">Sheet3!K23+Sheet3!K40</f>
        <v>0.553921568627451</v>
      </c>
      <c r="L23" s="83" t="n">
        <f aca="false">Sheet3!L23+Sheet3!L40</f>
        <v>0.452235772357724</v>
      </c>
      <c r="M23" s="83" t="n">
        <f aca="false">Sheet3!M23+Sheet3!M40</f>
        <v>0.429263565891473</v>
      </c>
      <c r="N23" s="83" t="n">
        <f aca="false">Sheet3!N23+Sheet3!N40</f>
        <v>0.389184397163121</v>
      </c>
      <c r="O23" s="83" t="n">
        <f aca="false">Sheet3!O23+Sheet3!O40</f>
        <v>0.389184397163121</v>
      </c>
      <c r="P23" s="83" t="n">
        <f aca="false">Sheet3!P23+Sheet3!P40</f>
        <v>0.363333333333333</v>
      </c>
      <c r="Q23" s="83" t="n">
        <f aca="false">Sheet3!Q23+Sheet3!Q40</f>
        <v>0.355392156862745</v>
      </c>
      <c r="R23" s="84" t="n">
        <f aca="false">Sheet3!R23+Sheet3!R40</f>
        <v>0.333333333333333</v>
      </c>
      <c r="S23" s="99"/>
      <c r="T23" s="99"/>
      <c r="U23" s="99"/>
    </row>
    <row r="24" customFormat="false" ht="13.5" hidden="false" customHeight="false" outlineLevel="0" collapsed="false">
      <c r="A24" s="102"/>
      <c r="B24" s="102"/>
      <c r="C24" s="102"/>
      <c r="D24" s="78"/>
      <c r="E24" s="76" t="n">
        <v>3</v>
      </c>
      <c r="F24" s="85" t="n">
        <f aca="false">Sheet3!F24+Sheet3!F41</f>
        <v>0.645161290322581</v>
      </c>
      <c r="G24" s="86" t="n">
        <f aca="false">Sheet3!G24+Sheet3!G41</f>
        <v>0.645161290322581</v>
      </c>
      <c r="H24" s="86" t="n">
        <f aca="false">Sheet3!H24+Sheet3!H41</f>
        <v>0.623207301173403</v>
      </c>
      <c r="I24" s="86" t="n">
        <f aca="false">Sheet3!I24+Sheet3!I41</f>
        <v>0.623207301173403</v>
      </c>
      <c r="J24" s="86" t="n">
        <f aca="false">Sheet3!J24+Sheet3!J41</f>
        <v>0.583025830258303</v>
      </c>
      <c r="K24" s="86" t="n">
        <f aca="false">Sheet3!K24+Sheet3!K41</f>
        <v>0.564593301435407</v>
      </c>
      <c r="L24" s="86" t="n">
        <f aca="false">Sheet3!L24+Sheet3!L41</f>
        <v>0.45937813440321</v>
      </c>
      <c r="M24" s="86" t="n">
        <f aca="false">Sheet3!M24+Sheet3!M41</f>
        <v>0.435282837967402</v>
      </c>
      <c r="N24" s="86" t="n">
        <f aca="false">Sheet3!N24+Sheet3!N41</f>
        <v>0.39295154185022</v>
      </c>
      <c r="O24" s="86" t="n">
        <f aca="false">Sheet3!O24+Sheet3!O41</f>
        <v>0.259911894273128</v>
      </c>
      <c r="P24" s="86" t="n">
        <f aca="false">Sheet3!P24+Sheet3!P41</f>
        <v>0.365448504983389</v>
      </c>
      <c r="Q24" s="86" t="n">
        <f aca="false">Sheet3!Q24+Sheet3!Q41</f>
        <v>0.356968215158924</v>
      </c>
      <c r="R24" s="87" t="n">
        <f aca="false">Sheet3!R24+Sheet3!R41</f>
        <v>0.333333333333333</v>
      </c>
      <c r="S24" s="99"/>
      <c r="T24" s="99"/>
      <c r="U24" s="99"/>
    </row>
    <row r="25" customFormat="false" ht="13.5" hidden="false" customHeight="false" outlineLevel="0" collapsed="false">
      <c r="A25" s="102"/>
      <c r="B25" s="102"/>
      <c r="C25" s="102"/>
      <c r="D25" s="78"/>
      <c r="E25" s="76" t="n">
        <v>4</v>
      </c>
      <c r="F25" s="85" t="n">
        <f aca="false">Sheet3!F25+Sheet3!F42</f>
        <v>0.709677419354839</v>
      </c>
      <c r="G25" s="86" t="n">
        <f aca="false">Sheet3!G25+Sheet3!G42</f>
        <v>0.709677419354839</v>
      </c>
      <c r="H25" s="86" t="n">
        <f aca="false">Sheet3!H25+Sheet3!H42</f>
        <v>0.683181225554107</v>
      </c>
      <c r="I25" s="86" t="n">
        <f aca="false">Sheet3!I25+Sheet3!I42</f>
        <v>0.683181225554107</v>
      </c>
      <c r="J25" s="86" t="n">
        <f aca="false">Sheet3!J25+Sheet3!J42</f>
        <v>0.634686346863469</v>
      </c>
      <c r="K25" s="86" t="n">
        <f aca="false">Sheet3!K25+Sheet3!K42</f>
        <v>0.61244019138756</v>
      </c>
      <c r="L25" s="86" t="n">
        <f aca="false">Sheet3!L25+Sheet3!L42</f>
        <v>0.485456369107322</v>
      </c>
      <c r="M25" s="86" t="n">
        <f aca="false">Sheet3!M25+Sheet3!M42</f>
        <v>0.456375838926175</v>
      </c>
      <c r="N25" s="86" t="n">
        <f aca="false">Sheet3!N25+Sheet3!N42</f>
        <v>0.405286343612335</v>
      </c>
      <c r="O25" s="86" t="n">
        <f aca="false">Sheet3!O25+Sheet3!O42</f>
        <v>0.405286343612335</v>
      </c>
      <c r="P25" s="86" t="n">
        <f aca="false">Sheet3!P25+Sheet3!P42</f>
        <v>0.372093023255814</v>
      </c>
      <c r="Q25" s="86" t="n">
        <f aca="false">Sheet3!Q25+Sheet3!Q42</f>
        <v>0.361858190709046</v>
      </c>
      <c r="R25" s="87" t="n">
        <f aca="false">Sheet3!R25+Sheet3!R42</f>
        <v>0.333333333333333</v>
      </c>
      <c r="S25" s="99"/>
      <c r="T25" s="99"/>
      <c r="U25" s="99"/>
    </row>
    <row r="26" customFormat="false" ht="13.5" hidden="false" customHeight="false" outlineLevel="0" collapsed="false">
      <c r="A26" s="102"/>
      <c r="B26" s="102"/>
      <c r="C26" s="102"/>
      <c r="D26" s="78"/>
      <c r="E26" s="76" t="n">
        <v>5</v>
      </c>
      <c r="F26" s="82" t="n">
        <f aca="false">Sheet3!F26+Sheet3!F43</f>
        <v>0.727272727272727</v>
      </c>
      <c r="G26" s="83" t="n">
        <f aca="false">Sheet3!G26+Sheet3!G43</f>
        <v>0.727272727272727</v>
      </c>
      <c r="H26" s="83" t="n">
        <f aca="false">Sheet3!H26+Sheet3!H43</f>
        <v>0.701107011070111</v>
      </c>
      <c r="I26" s="83" t="n">
        <f aca="false">Sheet3!I26+Sheet3!I43</f>
        <v>0.701107011070111</v>
      </c>
      <c r="J26" s="83" t="n">
        <f aca="false">Sheet3!J26+Sheet3!J43</f>
        <v>0.652631578947369</v>
      </c>
      <c r="K26" s="83" t="n">
        <f aca="false">Sheet3!K26+Sheet3!K43</f>
        <v>0.63013698630137</v>
      </c>
      <c r="L26" s="83" t="n">
        <f aca="false">Sheet3!L26+Sheet3!L43</f>
        <v>0.498533724340176</v>
      </c>
      <c r="M26" s="83" t="n">
        <f aca="false">Sheet3!M26+Sheet3!M43</f>
        <v>0.467605633802817</v>
      </c>
      <c r="N26" s="83" t="n">
        <f aca="false">Sheet3!N26+Sheet3!N43</f>
        <v>0.412532637075718</v>
      </c>
      <c r="O26" s="83" t="n">
        <f aca="false">Sheet3!O26+Sheet3!O43</f>
        <v>0.412532637075718</v>
      </c>
      <c r="P26" s="83" t="n">
        <f aca="false">Sheet3!P26+Sheet3!P43</f>
        <v>0.376237623762376</v>
      </c>
      <c r="Q26" s="83" t="n">
        <f aca="false">Sheet3!Q26+Sheet3!Q43</f>
        <v>0.364963503649635</v>
      </c>
      <c r="R26" s="84" t="n">
        <f aca="false">Sheet3!R26+Sheet3!R43</f>
        <v>0.333333333333333</v>
      </c>
      <c r="S26" s="99"/>
      <c r="T26" s="99"/>
      <c r="U26" s="99"/>
    </row>
    <row r="27" customFormat="false" ht="13.5" hidden="false" customHeight="false" outlineLevel="0" collapsed="false">
      <c r="A27" s="102"/>
      <c r="B27" s="102"/>
      <c r="C27" s="102"/>
      <c r="D27" s="78"/>
      <c r="E27" s="76" t="n">
        <v>6</v>
      </c>
      <c r="F27" s="82" t="n">
        <f aca="false">Sheet3!F27+Sheet3!F44</f>
        <v>0.794117647058824</v>
      </c>
      <c r="G27" s="83" t="n">
        <f aca="false">Sheet3!G27+Sheet3!G44</f>
        <v>0.794117647058824</v>
      </c>
      <c r="H27" s="83" t="n">
        <f aca="false">Sheet3!H27+Sheet3!H44</f>
        <v>0.764354066985646</v>
      </c>
      <c r="I27" s="83" t="n">
        <f aca="false">Sheet3!I27+Sheet3!I44</f>
        <v>0.764354066985646</v>
      </c>
      <c r="J27" s="83" t="n">
        <f aca="false">Sheet3!J27+Sheet3!J44</f>
        <v>0.708904109589041</v>
      </c>
      <c r="K27" s="83" t="n">
        <f aca="false">Sheet3!K27+Sheet3!K44</f>
        <v>0.683035714285714</v>
      </c>
      <c r="L27" s="83" t="n">
        <f aca="false">Sheet3!L27+Sheet3!L44</f>
        <v>0.52992277992278</v>
      </c>
      <c r="M27" s="83" t="n">
        <f aca="false">Sheet3!M27+Sheet3!M44</f>
        <v>0.493494423791822</v>
      </c>
      <c r="N27" s="83" t="n">
        <f aca="false">Sheet3!N27+Sheet3!N44</f>
        <v>0.428200692041522</v>
      </c>
      <c r="O27" s="83" t="n">
        <f aca="false">Sheet3!O27+Sheet3!O44</f>
        <v>0.428200692041522</v>
      </c>
      <c r="P27" s="83" t="n">
        <f aca="false">Sheet3!P27+Sheet3!P44</f>
        <v>0.384868421052632</v>
      </c>
      <c r="Q27" s="83" t="n">
        <f aca="false">Sheet3!Q27+Sheet3!Q44</f>
        <v>0.371359223300971</v>
      </c>
      <c r="R27" s="84" t="n">
        <f aca="false">Sheet3!R27+Sheet3!R44</f>
        <v>0.333333333333333</v>
      </c>
      <c r="S27" s="99"/>
      <c r="T27" s="99"/>
      <c r="U27" s="99"/>
    </row>
    <row r="28" customFormat="false" ht="13.5" hidden="false" customHeight="false" outlineLevel="0" collapsed="false">
      <c r="A28" s="102"/>
      <c r="B28" s="102"/>
      <c r="C28" s="102"/>
      <c r="D28" s="78"/>
      <c r="E28" s="76" t="n">
        <v>7</v>
      </c>
      <c r="F28" s="85" t="n">
        <f aca="false">Sheet3!F28+Sheet3!F45</f>
        <v>0.829268292682927</v>
      </c>
      <c r="G28" s="86" t="n">
        <f aca="false">Sheet3!G28+Sheet3!G45</f>
        <v>0.829268292682927</v>
      </c>
      <c r="H28" s="86" t="n">
        <f aca="false">Sheet3!H28+Sheet3!H45</f>
        <v>0.802407221664995</v>
      </c>
      <c r="I28" s="86" t="n">
        <f aca="false">Sheet3!I28+Sheet3!I45</f>
        <v>0.802407221664995</v>
      </c>
      <c r="J28" s="86" t="n">
        <f aca="false">Sheet3!J28+Sheet3!J45</f>
        <v>0.750733137829912</v>
      </c>
      <c r="K28" s="86" t="n">
        <f aca="false">Sheet3!K28+Sheet3!K45</f>
        <v>0.725868725868726</v>
      </c>
      <c r="L28" s="86" t="n">
        <f aca="false">Sheet3!L28+Sheet3!L45</f>
        <v>0.567879325643301</v>
      </c>
      <c r="M28" s="86" t="n">
        <f aca="false">Sheet3!M28+Sheet3!M45</f>
        <v>0.527320034692108</v>
      </c>
      <c r="N28" s="86" t="n">
        <f aca="false">Sheet3!N28+Sheet3!N45</f>
        <v>0.451452282157676</v>
      </c>
      <c r="O28" s="86" t="n">
        <f aca="false">Sheet3!O28+Sheet3!O45</f>
        <v>0.451452282157676</v>
      </c>
      <c r="P28" s="86" t="n">
        <f aca="false">Sheet3!P28+Sheet3!P45</f>
        <v>0.39871382636656</v>
      </c>
      <c r="Q28" s="86" t="n">
        <f aca="false">Sheet3!Q28+Sheet3!Q45</f>
        <v>0.381861575178998</v>
      </c>
      <c r="R28" s="87" t="n">
        <f aca="false">Sheet3!R28+Sheet3!R45</f>
        <v>0.333333333333333</v>
      </c>
      <c r="S28" s="99"/>
      <c r="T28" s="99"/>
      <c r="U28" s="99"/>
    </row>
    <row r="29" customFormat="false" ht="13.5" hidden="false" customHeight="false" outlineLevel="0" collapsed="false">
      <c r="A29" s="102"/>
      <c r="B29" s="102"/>
      <c r="C29" s="102"/>
      <c r="D29" s="78"/>
      <c r="E29" s="76" t="n">
        <v>8</v>
      </c>
      <c r="F29" s="85" t="n">
        <f aca="false">Sheet3!F29+Sheet3!F46</f>
        <v>0.883720930232558</v>
      </c>
      <c r="G29" s="86" t="n">
        <f aca="false">Sheet3!G29+Sheet3!G46</f>
        <v>0.883720930232558</v>
      </c>
      <c r="H29" s="86" t="n">
        <f aca="false">Sheet3!H29+Sheet3!H46</f>
        <v>0.855225311601151</v>
      </c>
      <c r="I29" s="86" t="n">
        <f aca="false">Sheet3!I29+Sheet3!I46</f>
        <v>0.855225311601151</v>
      </c>
      <c r="J29" s="86" t="n">
        <f aca="false">Sheet3!J29+Sheet3!J46</f>
        <v>0.8</v>
      </c>
      <c r="K29" s="86" t="n">
        <f aca="false">Sheet3!K29+Sheet3!K46</f>
        <v>0.773234200743495</v>
      </c>
      <c r="L29" s="86" t="n">
        <f aca="false">Sheet3!L29+Sheet3!L46</f>
        <v>0.600173460537728</v>
      </c>
      <c r="M29" s="86" t="n">
        <f aca="false">Sheet3!M29+Sheet3!M46</f>
        <v>0.554893617021277</v>
      </c>
      <c r="N29" s="86" t="n">
        <f aca="false">Sheet3!N29+Sheet3!N46</f>
        <v>0.469237079573421</v>
      </c>
      <c r="O29" s="86" t="n">
        <f aca="false">Sheet3!O29+Sheet3!O46</f>
        <v>0.469237079573421</v>
      </c>
      <c r="P29" s="86" t="n">
        <f aca="false">Sheet3!P29+Sheet3!P46</f>
        <v>0.408945686900959</v>
      </c>
      <c r="Q29" s="86" t="n">
        <f aca="false">Sheet3!Q29+Sheet3!Q46</f>
        <v>0.389548693586698</v>
      </c>
      <c r="R29" s="87" t="n">
        <f aca="false">Sheet3!R29+Sheet3!R46</f>
        <v>0.333333333333333</v>
      </c>
      <c r="S29" s="99"/>
      <c r="T29" s="99"/>
      <c r="U29" s="99"/>
    </row>
    <row r="30" customFormat="false" ht="13.5" hidden="false" customHeight="false" outlineLevel="0" collapsed="false">
      <c r="A30" s="102"/>
      <c r="B30" s="102"/>
      <c r="C30" s="102"/>
      <c r="D30" s="78"/>
      <c r="E30" s="76" t="n">
        <v>9</v>
      </c>
      <c r="F30" s="82" t="n">
        <f aca="false">Sheet3!F30+Sheet3!F47</f>
        <v>0.914893617021277</v>
      </c>
      <c r="G30" s="83" t="n">
        <f aca="false">Sheet3!G30+Sheet3!G47</f>
        <v>0.914893617021277</v>
      </c>
      <c r="H30" s="83" t="n">
        <f aca="false">Sheet3!H30+Sheet3!H47</f>
        <v>0.887224669603524</v>
      </c>
      <c r="I30" s="83" t="n">
        <f aca="false">Sheet3!I30+Sheet3!I47</f>
        <v>0.887224669603524</v>
      </c>
      <c r="J30" s="83" t="n">
        <f aca="false">Sheet3!J30+Sheet3!J47</f>
        <v>0.83289817232376</v>
      </c>
      <c r="K30" s="83" t="n">
        <f aca="false">Sheet3!K30+Sheet3!K47</f>
        <v>0.806228373702422</v>
      </c>
      <c r="L30" s="83" t="n">
        <f aca="false">Sheet3!L30+Sheet3!L47</f>
        <v>0.628215767634855</v>
      </c>
      <c r="M30" s="83" t="n">
        <f aca="false">Sheet3!M30+Sheet3!M47</f>
        <v>0.579983593109106</v>
      </c>
      <c r="N30" s="83" t="n">
        <f aca="false">Sheet3!N30+Sheet3!N47</f>
        <v>0.486768243785084</v>
      </c>
      <c r="O30" s="83" t="n">
        <f aca="false">Sheet3!O30+Sheet3!O47</f>
        <v>0.486768243785084</v>
      </c>
      <c r="P30" s="83" t="n">
        <f aca="false">Sheet3!P30+Sheet3!P47</f>
        <v>0.419558359621451</v>
      </c>
      <c r="Q30" s="83" t="n">
        <f aca="false">Sheet3!Q30+Sheet3!Q47</f>
        <v>0.397647058823529</v>
      </c>
      <c r="R30" s="84" t="n">
        <f aca="false">Sheet3!R30+Sheet3!R47</f>
        <v>0.333333333333333</v>
      </c>
      <c r="S30" s="99"/>
      <c r="T30" s="99"/>
      <c r="U30" s="99"/>
    </row>
    <row r="31" customFormat="false" ht="13.5" hidden="false" customHeight="false" outlineLevel="0" collapsed="false">
      <c r="A31" s="102"/>
      <c r="B31" s="102"/>
      <c r="C31" s="102"/>
      <c r="D31" s="78"/>
      <c r="E31" s="76" t="s">
        <v>2</v>
      </c>
      <c r="F31" s="82" t="n">
        <f aca="false">Sheet3!F31+Sheet3!F48</f>
        <v>0.914893617021277</v>
      </c>
      <c r="G31" s="83" t="n">
        <f aca="false">Sheet3!G31+Sheet3!G48</f>
        <v>0.914893617021277</v>
      </c>
      <c r="H31" s="83" t="n">
        <f aca="false">Sheet3!H31+Sheet3!H48</f>
        <v>0.887224669603524</v>
      </c>
      <c r="I31" s="83" t="n">
        <f aca="false">Sheet3!I31+Sheet3!I48</f>
        <v>0.887224669603524</v>
      </c>
      <c r="J31" s="83" t="n">
        <f aca="false">Sheet3!J31+Sheet3!J48</f>
        <v>0.83289817232376</v>
      </c>
      <c r="K31" s="83" t="n">
        <f aca="false">Sheet3!K31+Sheet3!K48</f>
        <v>0.806228373702422</v>
      </c>
      <c r="L31" s="83" t="n">
        <f aca="false">Sheet3!L31+Sheet3!L48</f>
        <v>0.628215767634855</v>
      </c>
      <c r="M31" s="83" t="n">
        <f aca="false">Sheet3!M31+Sheet3!M48</f>
        <v>0.579983593109106</v>
      </c>
      <c r="N31" s="83" t="n">
        <f aca="false">Sheet3!N31+Sheet3!N48</f>
        <v>0.486768243785084</v>
      </c>
      <c r="O31" s="83" t="n">
        <f aca="false">Sheet3!O31+Sheet3!O48</f>
        <v>0.486768243785084</v>
      </c>
      <c r="P31" s="83" t="n">
        <f aca="false">Sheet3!P31+Sheet3!P48</f>
        <v>0.419558359621451</v>
      </c>
      <c r="Q31" s="83" t="n">
        <f aca="false">Sheet3!Q31+Sheet3!Q48</f>
        <v>0.397647058823529</v>
      </c>
      <c r="R31" s="84" t="n">
        <f aca="false">Sheet3!R31+Sheet3!R48</f>
        <v>0.333333333333333</v>
      </c>
      <c r="S31" s="99"/>
      <c r="T31" s="99"/>
      <c r="U31" s="99"/>
    </row>
    <row r="32" customFormat="false" ht="13.5" hidden="false" customHeight="false" outlineLevel="0" collapsed="false">
      <c r="A32" s="100"/>
      <c r="B32" s="100"/>
      <c r="C32" s="100"/>
      <c r="D32" s="78"/>
      <c r="E32" s="76" t="s">
        <v>3</v>
      </c>
      <c r="F32" s="85" t="n">
        <f aca="false">Sheet3!F32+Sheet3!F49</f>
        <v>0.96</v>
      </c>
      <c r="G32" s="86" t="n">
        <f aca="false">Sheet3!G32+Sheet3!G49</f>
        <v>0.96</v>
      </c>
      <c r="H32" s="86" t="n">
        <f aca="false">Sheet3!H32+Sheet3!H49</f>
        <v>0.931893687707641</v>
      </c>
      <c r="I32" s="86" t="n">
        <f aca="false">Sheet3!I32+Sheet3!I49</f>
        <v>0.931893687707641</v>
      </c>
      <c r="J32" s="86" t="n">
        <f aca="false">Sheet3!J32+Sheet3!J49</f>
        <v>0.876237623762376</v>
      </c>
      <c r="K32" s="86" t="n">
        <f aca="false">Sheet3!K32+Sheet3!K49</f>
        <v>0.848684210526316</v>
      </c>
      <c r="L32" s="86" t="n">
        <f aca="false">Sheet3!L32+Sheet3!L49</f>
        <v>0.660771704180064</v>
      </c>
      <c r="M32" s="86" t="n">
        <f aca="false">Sheet3!M32+Sheet3!M49</f>
        <v>0.608626198083067</v>
      </c>
      <c r="N32" s="86" t="n">
        <f aca="false">Sheet3!N32+Sheet3!N49</f>
        <v>0.506309148264984</v>
      </c>
      <c r="O32" s="86" t="n">
        <f aca="false">Sheet3!O32+Sheet3!O49</f>
        <v>0.506309148264984</v>
      </c>
      <c r="P32" s="86" t="n">
        <f aca="false">Sheet3!P32+Sheet3!P49</f>
        <v>0.43125</v>
      </c>
      <c r="Q32" s="86" t="n">
        <f aca="false">Sheet3!Q32+Sheet3!Q49</f>
        <v>0.406542056074766</v>
      </c>
      <c r="R32" s="87" t="n">
        <f aca="false">Sheet3!R32+Sheet3!R49</f>
        <v>0.333333333333333</v>
      </c>
      <c r="S32" s="99"/>
      <c r="T32" s="99"/>
      <c r="U32" s="99"/>
    </row>
    <row r="33" customFormat="false" ht="13.5" hidden="false" customHeight="false" outlineLevel="0" collapsed="false">
      <c r="A33" s="100"/>
      <c r="B33" s="100"/>
      <c r="C33" s="100"/>
      <c r="D33" s="78"/>
      <c r="E33" s="76" t="s">
        <v>4</v>
      </c>
      <c r="F33" s="85" t="n">
        <f aca="false">Sheet3!F33+Sheet3!F50</f>
        <v>0.96078431372549</v>
      </c>
      <c r="G33" s="86" t="n">
        <f aca="false">Sheet3!G33+Sheet3!G50</f>
        <v>0.96078431372549</v>
      </c>
      <c r="H33" s="86" t="n">
        <f aca="false">Sheet3!H33+Sheet3!H50</f>
        <v>0.933170334148329</v>
      </c>
      <c r="I33" s="86" t="n">
        <f aca="false">Sheet3!I33+Sheet3!I50</f>
        <v>0.933170334148329</v>
      </c>
      <c r="J33" s="86" t="n">
        <f aca="false">Sheet3!J33+Sheet3!J50</f>
        <v>0.878345498783455</v>
      </c>
      <c r="K33" s="86" t="n">
        <f aca="false">Sheet3!K33+Sheet3!K50</f>
        <v>0.851132686084143</v>
      </c>
      <c r="L33" s="86" t="n">
        <f aca="false">Sheet3!L33+Sheet3!L50</f>
        <v>0.664280031821798</v>
      </c>
      <c r="M33" s="86" t="n">
        <f aca="false">Sheet3!M33+Sheet3!M50</f>
        <v>0.612034837688045</v>
      </c>
      <c r="N33" s="86" t="n">
        <f aca="false">Sheet3!N33+Sheet3!N50</f>
        <v>0.509019607843137</v>
      </c>
      <c r="O33" s="86" t="n">
        <f aca="false">Sheet3!O33+Sheet3!O50</f>
        <v>0.509019607843137</v>
      </c>
      <c r="P33" s="86" t="n">
        <f aca="false">Sheet3!P33+Sheet3!P50</f>
        <v>0.433021806853583</v>
      </c>
      <c r="Q33" s="86" t="n">
        <f aca="false">Sheet3!Q33+Sheet3!Q50</f>
        <v>0.407925407925408</v>
      </c>
      <c r="R33" s="87" t="n">
        <f aca="false">Sheet3!R33+Sheet3!R50</f>
        <v>0.333333333333333</v>
      </c>
      <c r="S33" s="99"/>
      <c r="T33" s="99"/>
      <c r="U33" s="99"/>
    </row>
    <row r="34" customFormat="false" ht="13.5" hidden="false" customHeight="false" outlineLevel="0" collapsed="false">
      <c r="A34" s="100"/>
      <c r="B34" s="100"/>
      <c r="C34" s="100"/>
      <c r="D34" s="78"/>
      <c r="E34" s="76" t="s">
        <v>5</v>
      </c>
      <c r="F34" s="88" t="n">
        <f aca="false">Sheet3!F34+Sheet3!F51</f>
        <v>1</v>
      </c>
      <c r="G34" s="89" t="n">
        <f aca="false">Sheet3!G34+Sheet3!G51</f>
        <v>1</v>
      </c>
      <c r="H34" s="89" t="n">
        <f aca="false">Sheet3!H34+Sheet3!H51</f>
        <v>0.972222222222222</v>
      </c>
      <c r="I34" s="89" t="n">
        <f aca="false">Sheet3!I34+Sheet3!I51</f>
        <v>0.972222222222222</v>
      </c>
      <c r="J34" s="89" t="n">
        <f aca="false">Sheet3!J34+Sheet3!J51</f>
        <v>0.916666666666667</v>
      </c>
      <c r="K34" s="89" t="n">
        <f aca="false">Sheet3!K34+Sheet3!K51</f>
        <v>0.888888888888889</v>
      </c>
      <c r="L34" s="89" t="n">
        <f aca="false">Sheet3!L34+Sheet3!L51</f>
        <v>0.694444444444444</v>
      </c>
      <c r="M34" s="89" t="n">
        <f aca="false">Sheet3!M34+Sheet3!M51</f>
        <v>0.638888888888889</v>
      </c>
      <c r="N34" s="89" t="n">
        <f aca="false">Sheet3!N34+Sheet3!N51</f>
        <v>0.527777777777778</v>
      </c>
      <c r="O34" s="89" t="n">
        <f aca="false">Sheet3!O34+Sheet3!O51</f>
        <v>0.527777777777778</v>
      </c>
      <c r="P34" s="89" t="n">
        <f aca="false">Sheet3!P34+Sheet3!P51</f>
        <v>0.444444444444444</v>
      </c>
      <c r="Q34" s="89" t="n">
        <f aca="false">Sheet3!Q34+Sheet3!Q51</f>
        <v>0.416666666666667</v>
      </c>
      <c r="R34" s="90" t="n">
        <f aca="false">Sheet3!R34+Sheet3!R51</f>
        <v>0.333333333333333</v>
      </c>
      <c r="S34" s="99"/>
      <c r="T34" s="99"/>
      <c r="U34" s="99"/>
    </row>
    <row r="35" customFormat="false" ht="12.75" hidden="false" customHeight="false" outlineLevel="0" collapsed="false">
      <c r="A35" s="100"/>
      <c r="B35" s="100"/>
      <c r="C35" s="100"/>
      <c r="D35" s="106"/>
      <c r="E35" s="98"/>
      <c r="F35" s="98"/>
      <c r="G35" s="98"/>
      <c r="H35" s="98"/>
      <c r="I35" s="98"/>
      <c r="J35" s="98"/>
      <c r="K35" s="98"/>
      <c r="L35" s="98"/>
      <c r="M35" s="98"/>
      <c r="N35" s="98"/>
      <c r="O35" s="98"/>
      <c r="P35" s="98"/>
      <c r="Q35" s="98"/>
      <c r="R35" s="98"/>
      <c r="S35" s="99"/>
      <c r="T35" s="99"/>
      <c r="U35" s="99"/>
    </row>
    <row r="36" customFormat="false" ht="31.5" hidden="false" customHeight="true" outlineLevel="0" collapsed="false">
      <c r="A36" s="100"/>
      <c r="B36" s="100"/>
      <c r="C36" s="100"/>
      <c r="D36" s="101" t="s">
        <v>41</v>
      </c>
      <c r="E36" s="101"/>
      <c r="F36" s="101"/>
      <c r="G36" s="101"/>
      <c r="H36" s="101"/>
      <c r="I36" s="101"/>
      <c r="J36" s="101"/>
      <c r="K36" s="101"/>
      <c r="L36" s="101"/>
      <c r="M36" s="101"/>
      <c r="N36" s="101"/>
      <c r="O36" s="101"/>
      <c r="P36" s="101"/>
      <c r="Q36" s="101"/>
      <c r="R36" s="101"/>
      <c r="S36" s="99"/>
      <c r="T36" s="99"/>
      <c r="U36" s="99"/>
    </row>
    <row r="37" customFormat="false" ht="17.25" hidden="false" customHeight="true" outlineLevel="0" collapsed="false">
      <c r="A37" s="100"/>
      <c r="B37" s="100"/>
      <c r="C37" s="100"/>
      <c r="F37" s="75" t="s">
        <v>29</v>
      </c>
      <c r="G37" s="75"/>
      <c r="H37" s="75"/>
      <c r="I37" s="75"/>
      <c r="J37" s="75"/>
      <c r="K37" s="75"/>
      <c r="L37" s="75"/>
      <c r="M37" s="75"/>
      <c r="N37" s="75"/>
      <c r="O37" s="75"/>
      <c r="P37" s="75"/>
      <c r="Q37" s="75"/>
      <c r="R37" s="75"/>
      <c r="S37" s="99"/>
      <c r="T37" s="99"/>
      <c r="U37" s="99"/>
    </row>
    <row r="38" customFormat="false" ht="13.5" hidden="false" customHeight="false" outlineLevel="0" collapsed="false">
      <c r="A38" s="100"/>
      <c r="B38" s="100"/>
      <c r="C38" s="100"/>
      <c r="F38" s="76" t="n">
        <v>1</v>
      </c>
      <c r="G38" s="76" t="n">
        <v>2</v>
      </c>
      <c r="H38" s="76" t="n">
        <v>3</v>
      </c>
      <c r="I38" s="76" t="n">
        <v>4</v>
      </c>
      <c r="J38" s="76" t="n">
        <v>5</v>
      </c>
      <c r="K38" s="76" t="n">
        <v>6</v>
      </c>
      <c r="L38" s="76" t="n">
        <v>7</v>
      </c>
      <c r="M38" s="76" t="n">
        <v>8</v>
      </c>
      <c r="N38" s="76" t="n">
        <v>9</v>
      </c>
      <c r="O38" s="76" t="s">
        <v>2</v>
      </c>
      <c r="P38" s="76" t="s">
        <v>3</v>
      </c>
      <c r="Q38" s="76" t="s">
        <v>4</v>
      </c>
      <c r="R38" s="76" t="s">
        <v>5</v>
      </c>
      <c r="S38" s="99"/>
      <c r="T38" s="99"/>
      <c r="U38" s="99"/>
    </row>
    <row r="39" customFormat="false" ht="13.5" hidden="false" customHeight="true" outlineLevel="0" collapsed="false">
      <c r="A39" s="100"/>
      <c r="B39" s="100"/>
      <c r="C39" s="100"/>
      <c r="D39" s="78" t="s">
        <v>31</v>
      </c>
      <c r="E39" s="76" t="n">
        <v>1</v>
      </c>
      <c r="F39" s="79" t="n">
        <f aca="false">Sheet4!F5+Sheet4!F39</f>
        <v>0.344444444444444</v>
      </c>
      <c r="G39" s="80" t="n">
        <f aca="false">Sheet4!G5+Sheet4!G39</f>
        <v>0.344444444444444</v>
      </c>
      <c r="H39" s="80" t="n">
        <f aca="false">Sheet4!H5+Sheet4!H39</f>
        <v>0.360215053763441</v>
      </c>
      <c r="I39" s="80" t="n">
        <f aca="false">Sheet4!I5+Sheet4!I39</f>
        <v>0.446236559139785</v>
      </c>
      <c r="J39" s="80" t="n">
        <f aca="false">Sheet4!J5+Sheet4!J39</f>
        <v>0.46969696969697</v>
      </c>
      <c r="K39" s="80" t="n">
        <f aca="false">Sheet4!K5+Sheet4!K39</f>
        <v>0.580882352941176</v>
      </c>
      <c r="L39" s="80" t="n">
        <f aca="false">Sheet4!L5+Sheet4!L39</f>
        <v>0.651761517615176</v>
      </c>
      <c r="M39" s="80" t="n">
        <f aca="false">Sheet4!M5+Sheet4!M39</f>
        <v>0.751937984496124</v>
      </c>
      <c r="N39" s="80" t="n">
        <f aca="false">Sheet4!N5+Sheet4!N39</f>
        <v>0.821513002364066</v>
      </c>
      <c r="O39" s="80" t="n">
        <f aca="false">Sheet4!O5+Sheet4!O39</f>
        <v>0.821513002364066</v>
      </c>
      <c r="P39" s="80" t="n">
        <f aca="false">Sheet4!P5+Sheet4!P39</f>
        <v>0.913333333333333</v>
      </c>
      <c r="Q39" s="80" t="n">
        <f aca="false">Sheet4!Q5+Sheet4!Q39</f>
        <v>0.914488017429194</v>
      </c>
      <c r="R39" s="81" t="n">
        <f aca="false">Sheet4!R5+Sheet4!R39</f>
        <v>1</v>
      </c>
      <c r="S39" s="99"/>
      <c r="T39" s="99"/>
      <c r="U39" s="99"/>
    </row>
    <row r="40" customFormat="false" ht="13.5" hidden="false" customHeight="false" outlineLevel="0" collapsed="false">
      <c r="A40" s="102" t="s">
        <v>39</v>
      </c>
      <c r="B40" s="102"/>
      <c r="C40" s="102"/>
      <c r="D40" s="78"/>
      <c r="E40" s="76" t="n">
        <v>2</v>
      </c>
      <c r="F40" s="82" t="n">
        <f aca="false">Sheet4!F6+Sheet4!F40</f>
        <v>0.344444444444444</v>
      </c>
      <c r="G40" s="83" t="n">
        <f aca="false">Sheet4!G6+Sheet4!G40</f>
        <v>0.344444444444444</v>
      </c>
      <c r="H40" s="83" t="n">
        <f aca="false">Sheet4!H6+Sheet4!H40</f>
        <v>0.360215053763441</v>
      </c>
      <c r="I40" s="83" t="n">
        <f aca="false">Sheet4!I6+Sheet4!I40</f>
        <v>0.446236559139785</v>
      </c>
      <c r="J40" s="83" t="n">
        <f aca="false">Sheet4!J6+Sheet4!J40</f>
        <v>0.46969696969697</v>
      </c>
      <c r="K40" s="83" t="n">
        <f aca="false">Sheet4!K6+Sheet4!K40</f>
        <v>0.580882352941176</v>
      </c>
      <c r="L40" s="83" t="n">
        <f aca="false">Sheet4!L6+Sheet4!L40</f>
        <v>0.651761517615176</v>
      </c>
      <c r="M40" s="83" t="n">
        <f aca="false">Sheet4!M6+Sheet4!M40</f>
        <v>0.751937984496124</v>
      </c>
      <c r="N40" s="83" t="n">
        <f aca="false">Sheet4!N6+Sheet4!N40</f>
        <v>0.821513002364066</v>
      </c>
      <c r="O40" s="83" t="n">
        <f aca="false">Sheet4!O6+Sheet4!O40</f>
        <v>0.821513002364066</v>
      </c>
      <c r="P40" s="83" t="n">
        <f aca="false">Sheet4!P6+Sheet4!P40</f>
        <v>0.913333333333333</v>
      </c>
      <c r="Q40" s="83" t="n">
        <f aca="false">Sheet4!Q6+Sheet4!Q40</f>
        <v>0.914488017429194</v>
      </c>
      <c r="R40" s="84" t="n">
        <f aca="false">Sheet4!R6+Sheet4!R40</f>
        <v>1</v>
      </c>
      <c r="S40" s="99"/>
      <c r="T40" s="99"/>
      <c r="U40" s="99"/>
    </row>
    <row r="41" customFormat="false" ht="13.5" hidden="false" customHeight="false" outlineLevel="0" collapsed="false">
      <c r="A41" s="102"/>
      <c r="B41" s="102"/>
      <c r="C41" s="102"/>
      <c r="D41" s="78"/>
      <c r="E41" s="76" t="n">
        <v>3</v>
      </c>
      <c r="F41" s="85" t="n">
        <f aca="false">Sheet4!F7+Sheet4!F41</f>
        <v>0.333557347670251</v>
      </c>
      <c r="G41" s="86" t="n">
        <f aca="false">Sheet4!G7+Sheet4!G41</f>
        <v>0.333557347670251</v>
      </c>
      <c r="H41" s="86" t="n">
        <f aca="false">Sheet4!H7+Sheet4!H41</f>
        <v>0.349847892220774</v>
      </c>
      <c r="I41" s="86" t="n">
        <f aca="false">Sheet4!I7+Sheet4!I41</f>
        <v>0.433724467622773</v>
      </c>
      <c r="J41" s="86" t="n">
        <f aca="false">Sheet4!J7+Sheet4!J41</f>
        <v>0.458794587945879</v>
      </c>
      <c r="K41" s="86" t="n">
        <f aca="false">Sheet4!K7+Sheet4!K41</f>
        <v>0.568480861244019</v>
      </c>
      <c r="L41" s="86" t="n">
        <f aca="false">Sheet4!L7+Sheet4!L41</f>
        <v>0.645046249860693</v>
      </c>
      <c r="M41" s="86" t="n">
        <f aca="false">Sheet4!M7+Sheet4!M41</f>
        <v>0.745605624800256</v>
      </c>
      <c r="N41" s="86" t="n">
        <f aca="false">Sheet4!N7+Sheet4!N41</f>
        <v>0.817670093000489</v>
      </c>
      <c r="O41" s="86" t="n">
        <f aca="false">Sheet4!O7+Sheet4!O41</f>
        <v>0.817670093000489</v>
      </c>
      <c r="P41" s="86" t="n">
        <f aca="false">Sheet4!P7+Sheet4!P41</f>
        <v>0.910991140642304</v>
      </c>
      <c r="Q41" s="86" t="n">
        <f aca="false">Sheet4!Q7+Sheet4!Q41</f>
        <v>0.912953907452685</v>
      </c>
      <c r="R41" s="87" t="n">
        <f aca="false">Sheet4!R7+Sheet4!R41</f>
        <v>1</v>
      </c>
      <c r="S41" s="99"/>
      <c r="T41" s="99"/>
      <c r="U41" s="99"/>
    </row>
    <row r="42" customFormat="false" ht="13.5" hidden="false" customHeight="false" outlineLevel="0" collapsed="false">
      <c r="A42" s="102"/>
      <c r="B42" s="102"/>
      <c r="C42" s="102"/>
      <c r="D42" s="78"/>
      <c r="E42" s="76" t="n">
        <v>4</v>
      </c>
      <c r="F42" s="85" t="n">
        <f aca="false">Sheet4!F8+Sheet4!F42</f>
        <v>0.333557347670251</v>
      </c>
      <c r="G42" s="86" t="n">
        <f aca="false">Sheet4!G8+Sheet4!G42</f>
        <v>0.333557347670251</v>
      </c>
      <c r="H42" s="86" t="n">
        <f aca="false">Sheet4!H8+Sheet4!H42</f>
        <v>0.349847892220774</v>
      </c>
      <c r="I42" s="86" t="n">
        <f aca="false">Sheet4!I8+Sheet4!I42</f>
        <v>0.433724467622773</v>
      </c>
      <c r="J42" s="86" t="n">
        <f aca="false">Sheet4!J8+Sheet4!J42</f>
        <v>0.458794587945879</v>
      </c>
      <c r="K42" s="86" t="n">
        <f aca="false">Sheet4!K8+Sheet4!K42</f>
        <v>0.568480861244019</v>
      </c>
      <c r="L42" s="86" t="n">
        <f aca="false">Sheet4!L8+Sheet4!L42</f>
        <v>0.645046249860693</v>
      </c>
      <c r="M42" s="86" t="n">
        <f aca="false">Sheet4!M8+Sheet4!M42</f>
        <v>0.745605624800256</v>
      </c>
      <c r="N42" s="86" t="n">
        <f aca="false">Sheet4!N8+Sheet4!N42</f>
        <v>0.817670093000489</v>
      </c>
      <c r="O42" s="86" t="n">
        <f aca="false">Sheet4!O8+Sheet4!O42</f>
        <v>0.817670093000489</v>
      </c>
      <c r="P42" s="86" t="n">
        <f aca="false">Sheet4!P8+Sheet4!P42</f>
        <v>0.910991140642304</v>
      </c>
      <c r="Q42" s="86" t="n">
        <f aca="false">Sheet4!Q8+Sheet4!Q42</f>
        <v>0.912953907452685</v>
      </c>
      <c r="R42" s="87" t="n">
        <f aca="false">Sheet4!R8+Sheet4!R42</f>
        <v>1</v>
      </c>
      <c r="S42" s="99"/>
      <c r="T42" s="99"/>
      <c r="U42" s="99"/>
    </row>
    <row r="43" customFormat="false" ht="13.5" hidden="false" customHeight="false" outlineLevel="0" collapsed="false">
      <c r="A43" s="102"/>
      <c r="B43" s="102"/>
      <c r="C43" s="102"/>
      <c r="D43" s="78"/>
      <c r="E43" s="76" t="n">
        <v>5</v>
      </c>
      <c r="F43" s="82" t="n">
        <f aca="false">Sheet4!F9+Sheet4!F43</f>
        <v>0.313762626262626</v>
      </c>
      <c r="G43" s="83" t="n">
        <f aca="false">Sheet4!G9+Sheet4!G43</f>
        <v>0.313762626262626</v>
      </c>
      <c r="H43" s="83" t="n">
        <f aca="false">Sheet4!H9+Sheet4!H43</f>
        <v>0.330873308733087</v>
      </c>
      <c r="I43" s="83" t="n">
        <f aca="false">Sheet4!I9+Sheet4!I43</f>
        <v>0.410824108241082</v>
      </c>
      <c r="J43" s="83" t="n">
        <f aca="false">Sheet4!J9+Sheet4!J43</f>
        <v>0.43859649122807</v>
      </c>
      <c r="K43" s="83" t="n">
        <f aca="false">Sheet4!K9+Sheet4!K43</f>
        <v>0.545376712328767</v>
      </c>
      <c r="L43" s="83" t="n">
        <f aca="false">Sheet4!L9+Sheet4!L43</f>
        <v>0.632127728901923</v>
      </c>
      <c r="M43" s="83" t="n">
        <f aca="false">Sheet4!M9+Sheet4!M43</f>
        <v>0.733333333333333</v>
      </c>
      <c r="N43" s="83" t="n">
        <f aca="false">Sheet4!N9+Sheet4!N43</f>
        <v>0.810124746156078</v>
      </c>
      <c r="O43" s="83" t="n">
        <f aca="false">Sheet4!O9+Sheet4!O43</f>
        <v>0.810124746156078</v>
      </c>
      <c r="P43" s="83" t="n">
        <f aca="false">Sheet4!P9+Sheet4!P43</f>
        <v>0.906353135313532</v>
      </c>
      <c r="Q43" s="83" t="n">
        <f aca="false">Sheet4!Q9+Sheet4!Q43</f>
        <v>0.909908083265748</v>
      </c>
      <c r="R43" s="84" t="n">
        <f aca="false">Sheet4!R9+Sheet4!R43</f>
        <v>1</v>
      </c>
      <c r="S43" s="99"/>
      <c r="T43" s="99"/>
      <c r="U43" s="99"/>
    </row>
    <row r="44" customFormat="false" ht="13.5" hidden="false" customHeight="false" outlineLevel="0" collapsed="false">
      <c r="A44" s="102"/>
      <c r="B44" s="102"/>
      <c r="C44" s="102"/>
      <c r="D44" s="78"/>
      <c r="E44" s="76" t="n">
        <v>6</v>
      </c>
      <c r="F44" s="82" t="n">
        <f aca="false">Sheet4!F10+Sheet4!F44</f>
        <v>0.304738562091503</v>
      </c>
      <c r="G44" s="83" t="n">
        <f aca="false">Sheet4!G10+Sheet4!G44</f>
        <v>0.304738562091503</v>
      </c>
      <c r="H44" s="83" t="n">
        <f aca="false">Sheet4!H10+Sheet4!H44</f>
        <v>0.322169059011164</v>
      </c>
      <c r="I44" s="83" t="n">
        <f aca="false">Sheet4!I10+Sheet4!I44</f>
        <v>0.400318979266348</v>
      </c>
      <c r="J44" s="83" t="n">
        <f aca="false">Sheet4!J10+Sheet4!J44</f>
        <v>0.429223744292238</v>
      </c>
      <c r="K44" s="83" t="n">
        <f aca="false">Sheet4!K10+Sheet4!K44</f>
        <v>0.534598214285714</v>
      </c>
      <c r="L44" s="83" t="n">
        <f aca="false">Sheet4!L10+Sheet4!L44</f>
        <v>0.625911625911626</v>
      </c>
      <c r="M44" s="83" t="n">
        <f aca="false">Sheet4!M10+Sheet4!M44</f>
        <v>0.727385377942999</v>
      </c>
      <c r="N44" s="83" t="n">
        <f aca="false">Sheet4!N10+Sheet4!N44</f>
        <v>0.80642060745867</v>
      </c>
      <c r="O44" s="83" t="n">
        <f aca="false">Sheet4!O10+Sheet4!O44</f>
        <v>0.80642060745867</v>
      </c>
      <c r="P44" s="83" t="n">
        <f aca="false">Sheet4!P10+Sheet4!P44</f>
        <v>0.90405701754386</v>
      </c>
      <c r="Q44" s="83" t="n">
        <f aca="false">Sheet4!Q10+Sheet4!Q44</f>
        <v>0.908396260338008</v>
      </c>
      <c r="R44" s="84" t="n">
        <f aca="false">Sheet4!R10+Sheet4!R44</f>
        <v>1</v>
      </c>
      <c r="S44" s="99"/>
      <c r="T44" s="99"/>
      <c r="U44" s="99"/>
    </row>
    <row r="45" customFormat="false" ht="13.5" hidden="false" customHeight="false" outlineLevel="0" collapsed="false">
      <c r="A45" s="102"/>
      <c r="B45" s="102"/>
      <c r="C45" s="102"/>
      <c r="D45" s="78"/>
      <c r="E45" s="76" t="n">
        <v>7</v>
      </c>
      <c r="F45" s="85" t="n">
        <f aca="false">Sheet4!F11+Sheet4!F45</f>
        <v>0.25389566395664</v>
      </c>
      <c r="G45" s="86" t="n">
        <f aca="false">Sheet4!G11+Sheet4!G45</f>
        <v>0.25389566395664</v>
      </c>
      <c r="H45" s="86" t="n">
        <f aca="false">Sheet4!H11+Sheet4!H45</f>
        <v>0.272484119023738</v>
      </c>
      <c r="I45" s="86" t="n">
        <f aca="false">Sheet4!I11+Sheet4!I45</f>
        <v>0.340354396522902</v>
      </c>
      <c r="J45" s="86" t="n">
        <f aca="false">Sheet4!J11+Sheet4!J45</f>
        <v>0.374389051808407</v>
      </c>
      <c r="K45" s="86" t="n">
        <f aca="false">Sheet4!K11+Sheet4!K45</f>
        <v>0.470801158301158</v>
      </c>
      <c r="L45" s="86" t="n">
        <f aca="false">Sheet4!L11+Sheet4!L45</f>
        <v>0.58641427585527</v>
      </c>
      <c r="M45" s="86" t="n">
        <f aca="false">Sheet4!M11+Sheet4!M45</f>
        <v>0.688927435675051</v>
      </c>
      <c r="N45" s="86" t="n">
        <f aca="false">Sheet4!N11+Sheet4!N45</f>
        <v>0.78169663439373</v>
      </c>
      <c r="O45" s="86" t="n">
        <f aca="false">Sheet4!O11+Sheet4!O45</f>
        <v>0.78169663439373</v>
      </c>
      <c r="P45" s="86" t="n">
        <f aca="false">Sheet4!P11+Sheet4!P45</f>
        <v>0.888397642015005</v>
      </c>
      <c r="Q45" s="86" t="n">
        <f aca="false">Sheet4!Q11+Sheet4!Q45</f>
        <v>0.898015557323433</v>
      </c>
      <c r="R45" s="87" t="n">
        <f aca="false">Sheet4!R11+Sheet4!R45</f>
        <v>1</v>
      </c>
      <c r="S45" s="99"/>
      <c r="T45" s="99"/>
      <c r="U45" s="99"/>
    </row>
    <row r="46" customFormat="false" ht="13.5" hidden="false" customHeight="false" outlineLevel="0" collapsed="false">
      <c r="A46" s="102"/>
      <c r="B46" s="102"/>
      <c r="C46" s="102"/>
      <c r="D46" s="78"/>
      <c r="E46" s="76" t="n">
        <v>8</v>
      </c>
      <c r="F46" s="85" t="n">
        <f aca="false">Sheet4!F12+Sheet4!F46</f>
        <v>0.242409560723514</v>
      </c>
      <c r="G46" s="86" t="n">
        <f aca="false">Sheet4!G12+Sheet4!G46</f>
        <v>0.242409560723514</v>
      </c>
      <c r="H46" s="86" t="n">
        <f aca="false">Sheet4!H12+Sheet4!H46</f>
        <v>0.261105784595718</v>
      </c>
      <c r="I46" s="86" t="n">
        <f aca="false">Sheet4!I12+Sheet4!I46</f>
        <v>0.32662192393736</v>
      </c>
      <c r="J46" s="86" t="n">
        <f aca="false">Sheet4!J12+Sheet4!J46</f>
        <v>0.36150234741784</v>
      </c>
      <c r="K46" s="86" t="n">
        <f aca="false">Sheet4!K12+Sheet4!K46</f>
        <v>0.455622676579926</v>
      </c>
      <c r="L46" s="86" t="n">
        <f aca="false">Sheet4!L12+Sheet4!L46</f>
        <v>0.576274453117471</v>
      </c>
      <c r="M46" s="86" t="n">
        <f aca="false">Sheet4!M12+Sheet4!M46</f>
        <v>0.67886524822695</v>
      </c>
      <c r="N46" s="86" t="n">
        <f aca="false">Sheet4!N12+Sheet4!N46</f>
        <v>0.774997721265154</v>
      </c>
      <c r="O46" s="86" t="n">
        <f aca="false">Sheet4!O12+Sheet4!O46</f>
        <v>0.774997721265154</v>
      </c>
      <c r="P46" s="86" t="n">
        <f aca="false">Sheet4!P12+Sheet4!P46</f>
        <v>0.884052183173589</v>
      </c>
      <c r="Q46" s="86" t="n">
        <f aca="false">Sheet4!Q12+Sheet4!Q46</f>
        <v>0.895113046538225</v>
      </c>
      <c r="R46" s="87" t="n">
        <f aca="false">Sheet4!R12+Sheet4!R46</f>
        <v>1</v>
      </c>
      <c r="S46" s="99"/>
      <c r="T46" s="99"/>
      <c r="U46" s="99"/>
    </row>
    <row r="47" customFormat="false" ht="13.5" hidden="false" customHeight="false" outlineLevel="0" collapsed="false">
      <c r="A47" s="102"/>
      <c r="B47" s="102"/>
      <c r="C47" s="102"/>
      <c r="D47" s="78"/>
      <c r="E47" s="76" t="n">
        <v>9</v>
      </c>
      <c r="F47" s="82" t="n">
        <f aca="false">Sheet4!F13+Sheet4!F47</f>
        <v>0.222369976359338</v>
      </c>
      <c r="G47" s="83" t="n">
        <f aca="false">Sheet4!G13+Sheet4!G47</f>
        <v>0.222369976359338</v>
      </c>
      <c r="H47" s="83" t="n">
        <f aca="false">Sheet4!H13+Sheet4!H47</f>
        <v>0.241116005873715</v>
      </c>
      <c r="I47" s="83" t="n">
        <f aca="false">Sheet4!I13+Sheet4!I47</f>
        <v>0.302496328928047</v>
      </c>
      <c r="J47" s="83" t="n">
        <f aca="false">Sheet4!J13+Sheet4!J47</f>
        <v>0.338555265448216</v>
      </c>
      <c r="K47" s="83" t="n">
        <f aca="false">Sheet4!K13+Sheet4!K47</f>
        <v>0.428416955017301</v>
      </c>
      <c r="L47" s="83" t="n">
        <f aca="false">Sheet4!L13+Sheet4!L47</f>
        <v>0.557307514983864</v>
      </c>
      <c r="M47" s="83" t="n">
        <f aca="false">Sheet4!M13+Sheet4!M47</f>
        <v>0.659830462127427</v>
      </c>
      <c r="N47" s="83" t="n">
        <f aca="false">Sheet4!N13+Sheet4!N47</f>
        <v>0.762051144970151</v>
      </c>
      <c r="O47" s="83" t="n">
        <f aca="false">Sheet4!O13+Sheet4!O47</f>
        <v>0.762051144970151</v>
      </c>
      <c r="P47" s="83" t="n">
        <f aca="false">Sheet4!P13+Sheet4!P47</f>
        <v>0.875525762355415</v>
      </c>
      <c r="Q47" s="83" t="n">
        <f aca="false">Sheet4!Q13+Sheet4!Q47</f>
        <v>0.889389978213508</v>
      </c>
      <c r="R47" s="84" t="n">
        <f aca="false">Sheet4!R13+Sheet4!R47</f>
        <v>1</v>
      </c>
      <c r="S47" s="99"/>
      <c r="T47" s="99"/>
      <c r="U47" s="99"/>
    </row>
    <row r="48" customFormat="false" ht="13.5" hidden="false" customHeight="false" outlineLevel="0" collapsed="false">
      <c r="A48" s="102"/>
      <c r="B48" s="102"/>
      <c r="C48" s="102"/>
      <c r="D48" s="78"/>
      <c r="E48" s="76" t="s">
        <v>2</v>
      </c>
      <c r="F48" s="82" t="n">
        <f aca="false">Sheet4!F14+Sheet4!F48</f>
        <v>0.222369976359338</v>
      </c>
      <c r="G48" s="83" t="n">
        <f aca="false">Sheet4!G14+Sheet4!G48</f>
        <v>0.222369976359338</v>
      </c>
      <c r="H48" s="83" t="n">
        <f aca="false">Sheet4!H14+Sheet4!H48</f>
        <v>0.178291727851199</v>
      </c>
      <c r="I48" s="83" t="n">
        <f aca="false">Sheet4!I14+Sheet4!I48</f>
        <v>0.302496328928047</v>
      </c>
      <c r="J48" s="83" t="n">
        <f aca="false">Sheet4!J14+Sheet4!J48</f>
        <v>0.338555265448216</v>
      </c>
      <c r="K48" s="83" t="n">
        <f aca="false">Sheet4!K14+Sheet4!K48</f>
        <v>0.428416955017301</v>
      </c>
      <c r="L48" s="83" t="n">
        <f aca="false">Sheet4!L14+Sheet4!L48</f>
        <v>0.557307514983864</v>
      </c>
      <c r="M48" s="83" t="n">
        <f aca="false">Sheet4!M14+Sheet4!M48</f>
        <v>0.659830462127427</v>
      </c>
      <c r="N48" s="83" t="n">
        <f aca="false">Sheet4!N14+Sheet4!N48</f>
        <v>0.762051144970151</v>
      </c>
      <c r="O48" s="83" t="n">
        <f aca="false">Sheet4!O14+Sheet4!O48</f>
        <v>0.762051144970151</v>
      </c>
      <c r="P48" s="83" t="n">
        <f aca="false">Sheet4!P14+Sheet4!P48</f>
        <v>0.875525762355415</v>
      </c>
      <c r="Q48" s="83" t="n">
        <f aca="false">Sheet4!Q14+Sheet4!Q48</f>
        <v>0.889389978213508</v>
      </c>
      <c r="R48" s="84" t="n">
        <f aca="false">Sheet4!R14+Sheet4!R48</f>
        <v>1</v>
      </c>
      <c r="S48" s="99"/>
      <c r="T48" s="99"/>
      <c r="U48" s="99"/>
    </row>
    <row r="49" customFormat="false" ht="13.5" hidden="false" customHeight="false" outlineLevel="0" collapsed="false">
      <c r="A49" s="102"/>
      <c r="B49" s="102"/>
      <c r="C49" s="102"/>
      <c r="D49" s="78"/>
      <c r="E49" s="76" t="s">
        <v>3</v>
      </c>
      <c r="F49" s="85" t="n">
        <f aca="false">Sheet4!F15+Sheet4!F49</f>
        <v>0.209444444444444</v>
      </c>
      <c r="G49" s="86" t="n">
        <f aca="false">Sheet4!G15+Sheet4!G49</f>
        <v>0.209444444444444</v>
      </c>
      <c r="H49" s="86" t="n">
        <f aca="false">Sheet4!H15+Sheet4!H49</f>
        <v>0.2281284606866</v>
      </c>
      <c r="I49" s="86" t="n">
        <f aca="false">Sheet4!I15+Sheet4!I49</f>
        <v>0.286821705426357</v>
      </c>
      <c r="J49" s="86" t="n">
        <f aca="false">Sheet4!J15+Sheet4!J49</f>
        <v>0.323432343234323</v>
      </c>
      <c r="K49" s="86" t="n">
        <f aca="false">Sheet4!K15+Sheet4!K49</f>
        <v>0.410361842105263</v>
      </c>
      <c r="L49" s="86" t="n">
        <f aca="false">Sheet4!L15+Sheet4!L49</f>
        <v>0.544122901036084</v>
      </c>
      <c r="M49" s="86" t="n">
        <f aca="false">Sheet4!M15+Sheet4!M49</f>
        <v>0.64643237486688</v>
      </c>
      <c r="N49" s="86" t="n">
        <f aca="false">Sheet4!N15+Sheet4!N49</f>
        <v>0.752716438836313</v>
      </c>
      <c r="O49" s="86" t="n">
        <f aca="false">Sheet4!O15+Sheet4!O49</f>
        <v>0.752716438836313</v>
      </c>
      <c r="P49" s="86" t="n">
        <f aca="false">Sheet4!P15+Sheet4!P49</f>
        <v>0.869270833333333</v>
      </c>
      <c r="Q49" s="86" t="n">
        <f aca="false">Sheet4!Q15+Sheet4!Q49</f>
        <v>0.885167878158532</v>
      </c>
      <c r="R49" s="87" t="n">
        <f aca="false">Sheet4!R15+Sheet4!R49</f>
        <v>1</v>
      </c>
      <c r="S49" s="99"/>
      <c r="T49" s="99"/>
      <c r="U49" s="99"/>
    </row>
    <row r="50" customFormat="false" ht="13.5" hidden="false" customHeight="false" outlineLevel="0" collapsed="false">
      <c r="A50" s="102"/>
      <c r="B50" s="102"/>
      <c r="C50" s="102"/>
      <c r="D50" s="78"/>
      <c r="E50" s="76" t="s">
        <v>4</v>
      </c>
      <c r="F50" s="85" t="n">
        <f aca="false">Sheet4!F16+Sheet4!F50</f>
        <v>0.20547385620915</v>
      </c>
      <c r="G50" s="86" t="n">
        <f aca="false">Sheet4!G16+Sheet4!G50</f>
        <v>0.20547385620915</v>
      </c>
      <c r="H50" s="86" t="n">
        <f aca="false">Sheet4!H16+Sheet4!H50</f>
        <v>0.224123879380603</v>
      </c>
      <c r="I50" s="86" t="n">
        <f aca="false">Sheet4!I16+Sheet4!I50</f>
        <v>0.28198859005705</v>
      </c>
      <c r="J50" s="86" t="n">
        <f aca="false">Sheet4!J16+Sheet4!J50</f>
        <v>0.318734793187348</v>
      </c>
      <c r="K50" s="86" t="n">
        <f aca="false">Sheet4!K16+Sheet4!K50</f>
        <v>0.404733009708738</v>
      </c>
      <c r="L50" s="86" t="n">
        <f aca="false">Sheet4!L16+Sheet4!L50</f>
        <v>0.539909838239194</v>
      </c>
      <c r="M50" s="86" t="n">
        <f aca="false">Sheet4!M16+Sheet4!M50</f>
        <v>0.642121931908155</v>
      </c>
      <c r="N50" s="86" t="n">
        <f aca="false">Sheet4!N16+Sheet4!N50</f>
        <v>0.749673202614379</v>
      </c>
      <c r="O50" s="86" t="n">
        <f aca="false">Sheet4!O16+Sheet4!O50</f>
        <v>0.749673202614379</v>
      </c>
      <c r="P50" s="86" t="n">
        <f aca="false">Sheet4!P16+Sheet4!P50</f>
        <v>0.867211838006231</v>
      </c>
      <c r="Q50" s="86" t="n">
        <f aca="false">Sheet4!Q16+Sheet4!Q50</f>
        <v>0.883773633773634</v>
      </c>
      <c r="R50" s="87" t="n">
        <f aca="false">Sheet4!R16+Sheet4!R50</f>
        <v>1</v>
      </c>
      <c r="S50" s="99"/>
      <c r="T50" s="99"/>
      <c r="U50" s="99"/>
    </row>
    <row r="51" customFormat="false" ht="13.5" hidden="false" customHeight="false" outlineLevel="0" collapsed="false">
      <c r="A51" s="102"/>
      <c r="B51" s="102"/>
      <c r="C51" s="102"/>
      <c r="D51" s="78"/>
      <c r="E51" s="76" t="s">
        <v>5</v>
      </c>
      <c r="F51" s="88" t="n">
        <f aca="false">Sheet4!F17+Sheet4!F51</f>
        <v>0.194444444444444</v>
      </c>
      <c r="G51" s="89" t="n">
        <f aca="false">Sheet4!G17+Sheet4!G51</f>
        <v>0.194444444444444</v>
      </c>
      <c r="H51" s="89" t="n">
        <f aca="false">Sheet4!H17+Sheet4!H51</f>
        <v>0.212962962962963</v>
      </c>
      <c r="I51" s="89" t="n">
        <f aca="false">Sheet4!I17+Sheet4!I51</f>
        <v>0.268518518518519</v>
      </c>
      <c r="J51" s="89" t="n">
        <f aca="false">Sheet4!J17+Sheet4!J51</f>
        <v>0.305555555555556</v>
      </c>
      <c r="K51" s="89" t="n">
        <f aca="false">Sheet4!K17+Sheet4!K51</f>
        <v>0.388888888888889</v>
      </c>
      <c r="L51" s="89" t="n">
        <f aca="false">Sheet4!L17+Sheet4!L51</f>
        <v>0.527777777777778</v>
      </c>
      <c r="M51" s="89" t="n">
        <f aca="false">Sheet4!M17+Sheet4!M51</f>
        <v>0.62962962962963</v>
      </c>
      <c r="N51" s="89" t="n">
        <f aca="false">Sheet4!N17+Sheet4!N51</f>
        <v>0.740740740740741</v>
      </c>
      <c r="O51" s="89" t="n">
        <f aca="false">Sheet4!O17+Sheet4!O51</f>
        <v>0.740740740740741</v>
      </c>
      <c r="P51" s="89" t="n">
        <f aca="false">Sheet4!P17+Sheet4!P51</f>
        <v>0.861111111111111</v>
      </c>
      <c r="Q51" s="89" t="n">
        <f aca="false">Sheet4!Q17+Sheet4!Q51</f>
        <v>0.87962962962963</v>
      </c>
      <c r="R51" s="90" t="n">
        <f aca="false">Sheet4!R17+Sheet4!R51</f>
        <v>1</v>
      </c>
      <c r="S51" s="99"/>
      <c r="T51" s="99"/>
      <c r="U51" s="99"/>
    </row>
    <row r="52" customFormat="false" ht="12.75" hidden="false" customHeight="false" outlineLevel="0" collapsed="false">
      <c r="A52" s="102"/>
      <c r="B52" s="102"/>
      <c r="C52" s="102"/>
      <c r="D52" s="107"/>
      <c r="E52" s="107"/>
      <c r="F52" s="107"/>
      <c r="G52" s="107"/>
      <c r="H52" s="107"/>
      <c r="I52" s="107"/>
      <c r="J52" s="107"/>
      <c r="K52" s="107"/>
      <c r="L52" s="107"/>
      <c r="M52" s="107"/>
      <c r="N52" s="107"/>
      <c r="O52" s="107"/>
      <c r="P52" s="107"/>
      <c r="Q52" s="107"/>
      <c r="R52" s="107"/>
      <c r="S52" s="108"/>
      <c r="T52" s="108"/>
      <c r="U52" s="108"/>
    </row>
    <row r="53" customFormat="false" ht="30" hidden="false" customHeight="true" outlineLevel="0" collapsed="false">
      <c r="A53" s="102"/>
      <c r="B53" s="102"/>
      <c r="C53" s="102"/>
      <c r="D53" s="101" t="s">
        <v>42</v>
      </c>
      <c r="E53" s="101"/>
      <c r="F53" s="101"/>
      <c r="G53" s="101"/>
      <c r="H53" s="101"/>
      <c r="I53" s="101"/>
      <c r="J53" s="101"/>
      <c r="K53" s="101"/>
      <c r="L53" s="101"/>
      <c r="M53" s="101"/>
      <c r="N53" s="101"/>
      <c r="O53" s="101"/>
      <c r="P53" s="101"/>
      <c r="Q53" s="101"/>
      <c r="R53" s="101"/>
      <c r="S53" s="99"/>
      <c r="T53" s="99"/>
      <c r="U53" s="99"/>
    </row>
    <row r="54" customFormat="false" ht="15.75" hidden="false" customHeight="true" outlineLevel="0" collapsed="false">
      <c r="A54" s="102"/>
      <c r="B54" s="102"/>
      <c r="C54" s="102"/>
      <c r="F54" s="75" t="s">
        <v>29</v>
      </c>
      <c r="G54" s="75"/>
      <c r="H54" s="75"/>
      <c r="I54" s="75"/>
      <c r="J54" s="75"/>
      <c r="K54" s="75"/>
      <c r="L54" s="75"/>
      <c r="M54" s="75"/>
      <c r="N54" s="75"/>
      <c r="O54" s="75"/>
      <c r="P54" s="75"/>
      <c r="Q54" s="75"/>
      <c r="R54" s="75"/>
      <c r="S54" s="99"/>
      <c r="T54" s="99"/>
      <c r="U54" s="99"/>
    </row>
    <row r="55" customFormat="false" ht="13.5" hidden="false" customHeight="false" outlineLevel="0" collapsed="false">
      <c r="A55" s="102"/>
      <c r="B55" s="102"/>
      <c r="C55" s="102"/>
      <c r="F55" s="76" t="n">
        <v>1</v>
      </c>
      <c r="G55" s="76" t="n">
        <v>2</v>
      </c>
      <c r="H55" s="76" t="n">
        <v>3</v>
      </c>
      <c r="I55" s="76" t="n">
        <v>4</v>
      </c>
      <c r="J55" s="76" t="n">
        <v>5</v>
      </c>
      <c r="K55" s="76" t="n">
        <v>6</v>
      </c>
      <c r="L55" s="76" t="n">
        <v>7</v>
      </c>
      <c r="M55" s="76" t="n">
        <v>8</v>
      </c>
      <c r="N55" s="76" t="n">
        <v>9</v>
      </c>
      <c r="O55" s="76" t="s">
        <v>2</v>
      </c>
      <c r="P55" s="76" t="s">
        <v>3</v>
      </c>
      <c r="Q55" s="76" t="s">
        <v>4</v>
      </c>
      <c r="R55" s="76" t="s">
        <v>5</v>
      </c>
      <c r="S55" s="99"/>
      <c r="T55" s="99"/>
      <c r="U55" s="99"/>
    </row>
    <row r="56" customFormat="false" ht="13.5" hidden="false" customHeight="true" outlineLevel="0" collapsed="false">
      <c r="A56" s="102"/>
      <c r="B56" s="102"/>
      <c r="C56" s="102"/>
      <c r="D56" s="78" t="s">
        <v>31</v>
      </c>
      <c r="E56" s="76" t="n">
        <v>1</v>
      </c>
      <c r="F56" s="109" t="n">
        <f aca="false">Sheet4!F22+Sheet4!F39</f>
        <v>0.725</v>
      </c>
      <c r="G56" s="110" t="n">
        <f aca="false">Sheet4!G22+Sheet4!G39</f>
        <v>0.725</v>
      </c>
      <c r="H56" s="110" t="n">
        <f aca="false">Sheet4!H22+Sheet4!H39</f>
        <v>0.705645161290323</v>
      </c>
      <c r="I56" s="110" t="n">
        <f aca="false">Sheet4!I22+Sheet4!I39</f>
        <v>0.705645161290323</v>
      </c>
      <c r="J56" s="110" t="n">
        <f aca="false">Sheet4!J22+Sheet4!J39</f>
        <v>0.670454545454545</v>
      </c>
      <c r="K56" s="110" t="n">
        <f aca="false">Sheet4!K22+Sheet4!K39</f>
        <v>0.665441176470588</v>
      </c>
      <c r="L56" s="110" t="n">
        <f aca="false">Sheet4!L22+Sheet4!L39</f>
        <v>0.582317073170732</v>
      </c>
      <c r="M56" s="110" t="n">
        <f aca="false">Sheet4!M22+Sheet4!M39</f>
        <v>0.569767441860465</v>
      </c>
      <c r="N56" s="110" t="n">
        <f aca="false">Sheet4!N22+Sheet4!N39</f>
        <v>0.539893617021277</v>
      </c>
      <c r="O56" s="110" t="n">
        <f aca="false">Sheet4!O22+Sheet4!O39</f>
        <v>0.539893617021277</v>
      </c>
      <c r="P56" s="110" t="n">
        <f aca="false">Sheet4!P22+Sheet4!P39</f>
        <v>0.5225</v>
      </c>
      <c r="Q56" s="110" t="n">
        <f aca="false">Sheet4!Q22+Sheet4!Q39</f>
        <v>0.514705882352941</v>
      </c>
      <c r="R56" s="111" t="n">
        <f aca="false">Sheet4!R22+Sheet4!R39</f>
        <v>0.5</v>
      </c>
      <c r="S56" s="99"/>
      <c r="T56" s="99"/>
      <c r="U56" s="99"/>
    </row>
    <row r="57" customFormat="false" ht="13.5" hidden="false" customHeight="false" outlineLevel="0" collapsed="false">
      <c r="A57" s="102"/>
      <c r="B57" s="102"/>
      <c r="C57" s="102"/>
      <c r="D57" s="78"/>
      <c r="E57" s="76" t="n">
        <v>2</v>
      </c>
      <c r="F57" s="112" t="n">
        <f aca="false">Sheet4!F23+Sheet4!F40</f>
        <v>0.725</v>
      </c>
      <c r="G57" s="113" t="n">
        <f aca="false">Sheet4!G23+Sheet4!G40</f>
        <v>0.725</v>
      </c>
      <c r="H57" s="113" t="n">
        <f aca="false">Sheet4!H23+Sheet4!H40</f>
        <v>0.705645161290323</v>
      </c>
      <c r="I57" s="113" t="n">
        <f aca="false">Sheet4!I23+Sheet4!I40</f>
        <v>0.705645161290323</v>
      </c>
      <c r="J57" s="113" t="n">
        <f aca="false">Sheet4!J23+Sheet4!J40</f>
        <v>0.670454545454545</v>
      </c>
      <c r="K57" s="113" t="n">
        <f aca="false">Sheet4!K23+Sheet4!K40</f>
        <v>0.665441176470588</v>
      </c>
      <c r="L57" s="113" t="n">
        <f aca="false">Sheet4!L23+Sheet4!L40</f>
        <v>0.582317073170732</v>
      </c>
      <c r="M57" s="113" t="n">
        <f aca="false">Sheet4!M23+Sheet4!M40</f>
        <v>0.569767441860465</v>
      </c>
      <c r="N57" s="113" t="n">
        <f aca="false">Sheet4!N23+Sheet4!N40</f>
        <v>0.539893617021277</v>
      </c>
      <c r="O57" s="113" t="n">
        <f aca="false">Sheet4!O23+Sheet4!O40</f>
        <v>0.539893617021277</v>
      </c>
      <c r="P57" s="113" t="n">
        <f aca="false">Sheet4!P23+Sheet4!P40</f>
        <v>0.5225</v>
      </c>
      <c r="Q57" s="113" t="n">
        <f aca="false">Sheet4!Q23+Sheet4!Q40</f>
        <v>0.514705882352941</v>
      </c>
      <c r="R57" s="114" t="n">
        <f aca="false">Sheet4!R23+Sheet4!R40</f>
        <v>0.5</v>
      </c>
      <c r="S57" s="99"/>
      <c r="T57" s="99"/>
      <c r="U57" s="99"/>
    </row>
    <row r="58" customFormat="false" ht="13.5" hidden="false" customHeight="false" outlineLevel="0" collapsed="false">
      <c r="A58" s="102"/>
      <c r="B58" s="102"/>
      <c r="C58" s="102"/>
      <c r="D58" s="78"/>
      <c r="E58" s="76" t="n">
        <v>3</v>
      </c>
      <c r="F58" s="115" t="n">
        <f aca="false">Sheet4!F24+Sheet4!F41</f>
        <v>0.733870967741936</v>
      </c>
      <c r="G58" s="116" t="n">
        <f aca="false">Sheet4!G24+Sheet4!G41</f>
        <v>0.733870967741936</v>
      </c>
      <c r="H58" s="116" t="n">
        <f aca="false">Sheet4!H24+Sheet4!H41</f>
        <v>0.714254671881791</v>
      </c>
      <c r="I58" s="116" t="n">
        <f aca="false">Sheet4!I24+Sheet4!I41</f>
        <v>0.714254671881791</v>
      </c>
      <c r="J58" s="116" t="n">
        <f aca="false">Sheet4!J24+Sheet4!J41</f>
        <v>0.678351783517835</v>
      </c>
      <c r="K58" s="116" t="n">
        <f aca="false">Sheet4!K24+Sheet4!K41</f>
        <v>0.673444976076555</v>
      </c>
      <c r="L58" s="116" t="n">
        <f aca="false">Sheet4!L24+Sheet4!L41</f>
        <v>0.587261785356068</v>
      </c>
      <c r="M58" s="116" t="n">
        <f aca="false">Sheet4!M24+Sheet4!M41</f>
        <v>0.574145094279323</v>
      </c>
      <c r="N58" s="116" t="n">
        <f aca="false">Sheet4!N24+Sheet4!N41</f>
        <v>0.542584434654919</v>
      </c>
      <c r="O58" s="116" t="n">
        <f aca="false">Sheet4!O24+Sheet4!O41</f>
        <v>0.542584434654919</v>
      </c>
      <c r="P58" s="116" t="n">
        <f aca="false">Sheet4!P24+Sheet4!P41</f>
        <v>0.524086378737542</v>
      </c>
      <c r="Q58" s="116" t="n">
        <f aca="false">Sheet4!Q24+Sheet4!Q41</f>
        <v>0.515756587883727</v>
      </c>
      <c r="R58" s="117" t="n">
        <f aca="false">Sheet4!R24+Sheet4!R41</f>
        <v>0.5</v>
      </c>
      <c r="S58" s="99"/>
      <c r="T58" s="99"/>
      <c r="U58" s="99"/>
    </row>
    <row r="59" customFormat="false" ht="13.5" hidden="false" customHeight="false" outlineLevel="0" collapsed="false">
      <c r="A59" s="102"/>
      <c r="B59" s="102"/>
      <c r="C59" s="102"/>
      <c r="D59" s="78"/>
      <c r="E59" s="76" t="n">
        <v>4</v>
      </c>
      <c r="F59" s="115" t="n">
        <f aca="false">Sheet4!F25+Sheet4!F42</f>
        <v>0.782258064516129</v>
      </c>
      <c r="G59" s="116" t="n">
        <f aca="false">Sheet4!G25+Sheet4!G42</f>
        <v>0.782258064516129</v>
      </c>
      <c r="H59" s="116" t="n">
        <f aca="false">Sheet4!H25+Sheet4!H42</f>
        <v>0.75858322468492</v>
      </c>
      <c r="I59" s="116" t="n">
        <f aca="false">Sheet4!I25+Sheet4!I42</f>
        <v>0.75858322468492</v>
      </c>
      <c r="J59" s="116" t="n">
        <f aca="false">Sheet4!J25+Sheet4!J42</f>
        <v>0.715252152521525</v>
      </c>
      <c r="K59" s="116" t="n">
        <f aca="false">Sheet4!K25+Sheet4!K42</f>
        <v>0.70933014354067</v>
      </c>
      <c r="L59" s="116" t="n">
        <f aca="false">Sheet4!L25+Sheet4!L42</f>
        <v>0.605315947843531</v>
      </c>
      <c r="M59" s="116" t="n">
        <f aca="false">Sheet4!M25+Sheet4!M42</f>
        <v>0.589485458612975</v>
      </c>
      <c r="N59" s="116" t="n">
        <f aca="false">Sheet4!N25+Sheet4!N42</f>
        <v>0.551395007342144</v>
      </c>
      <c r="O59" s="116" t="n">
        <f aca="false">Sheet4!O25+Sheet4!O42</f>
        <v>0.551395007342144</v>
      </c>
      <c r="P59" s="116" t="n">
        <f aca="false">Sheet4!P25+Sheet4!P42</f>
        <v>0.529069767441861</v>
      </c>
      <c r="Q59" s="116" t="n">
        <f aca="false">Sheet4!Q25+Sheet4!Q42</f>
        <v>0.519016571583809</v>
      </c>
      <c r="R59" s="117" t="n">
        <f aca="false">Sheet4!R25+Sheet4!R42</f>
        <v>0.5</v>
      </c>
      <c r="S59" s="99"/>
      <c r="T59" s="99"/>
      <c r="U59" s="99"/>
    </row>
    <row r="60" customFormat="false" ht="13.5" hidden="false" customHeight="false" outlineLevel="0" collapsed="false">
      <c r="A60" s="102"/>
      <c r="B60" s="102"/>
      <c r="C60" s="102"/>
      <c r="D60" s="78"/>
      <c r="E60" s="76" t="n">
        <v>5</v>
      </c>
      <c r="F60" s="112" t="n">
        <f aca="false">Sheet4!F26+Sheet4!F43</f>
        <v>0.795454545454545</v>
      </c>
      <c r="G60" s="113" t="n">
        <f aca="false">Sheet4!G26+Sheet4!G43</f>
        <v>0.795454545454545</v>
      </c>
      <c r="H60" s="113" t="n">
        <f aca="false">Sheet4!H26+Sheet4!H43</f>
        <v>0.771832718327183</v>
      </c>
      <c r="I60" s="113" t="n">
        <f aca="false">Sheet4!I26+Sheet4!I43</f>
        <v>0.771832718327183</v>
      </c>
      <c r="J60" s="113" t="n">
        <f aca="false">Sheet4!J26+Sheet4!J43</f>
        <v>0.728070175438597</v>
      </c>
      <c r="K60" s="113" t="n">
        <f aca="false">Sheet4!K26+Sheet4!K43</f>
        <v>0.722602739726027</v>
      </c>
      <c r="L60" s="113" t="n">
        <f aca="false">Sheet4!L26+Sheet4!L43</f>
        <v>0.614369501466276</v>
      </c>
      <c r="M60" s="113" t="n">
        <f aca="false">Sheet4!M26+Sheet4!M43</f>
        <v>0.597652582159624</v>
      </c>
      <c r="N60" s="113" t="n">
        <f aca="false">Sheet4!N26+Sheet4!N43</f>
        <v>0.556570931244561</v>
      </c>
      <c r="O60" s="113" t="n">
        <f aca="false">Sheet4!O26+Sheet4!O43</f>
        <v>0.556570931244561</v>
      </c>
      <c r="P60" s="113" t="n">
        <f aca="false">Sheet4!P26+Sheet4!P43</f>
        <v>0.532178217821782</v>
      </c>
      <c r="Q60" s="113" t="n">
        <f aca="false">Sheet4!Q26+Sheet4!Q43</f>
        <v>0.521086780210868</v>
      </c>
      <c r="R60" s="114" t="n">
        <f aca="false">Sheet4!R26+Sheet4!R43</f>
        <v>0.5</v>
      </c>
      <c r="S60" s="99"/>
      <c r="T60" s="99"/>
      <c r="U60" s="99"/>
    </row>
    <row r="61" customFormat="false" ht="13.5" hidden="false" customHeight="false" outlineLevel="0" collapsed="false">
      <c r="A61" s="102"/>
      <c r="B61" s="102"/>
      <c r="C61" s="102"/>
      <c r="D61" s="78"/>
      <c r="E61" s="76" t="n">
        <v>6</v>
      </c>
      <c r="F61" s="112" t="n">
        <f aca="false">Sheet4!F27+Sheet4!F44</f>
        <v>0.845588235294118</v>
      </c>
      <c r="G61" s="113" t="n">
        <f aca="false">Sheet4!G27+Sheet4!G44</f>
        <v>0.845588235294118</v>
      </c>
      <c r="H61" s="113" t="n">
        <f aca="false">Sheet4!H27+Sheet4!H44</f>
        <v>0.818580542264753</v>
      </c>
      <c r="I61" s="113" t="n">
        <f aca="false">Sheet4!I27+Sheet4!I44</f>
        <v>0.818580542264753</v>
      </c>
      <c r="J61" s="113" t="n">
        <f aca="false">Sheet4!J27+Sheet4!J44</f>
        <v>0.768264840182648</v>
      </c>
      <c r="K61" s="113" t="n">
        <f aca="false">Sheet4!K27+Sheet4!K44</f>
        <v>0.762276785714286</v>
      </c>
      <c r="L61" s="113" t="n">
        <f aca="false">Sheet4!L27+Sheet4!L44</f>
        <v>0.636100386100386</v>
      </c>
      <c r="M61" s="113" t="n">
        <f aca="false">Sheet4!M27+Sheet4!M44</f>
        <v>0.616480793060719</v>
      </c>
      <c r="N61" s="113" t="n">
        <f aca="false">Sheet4!N27+Sheet4!N44</f>
        <v>0.567762399077278</v>
      </c>
      <c r="O61" s="113" t="n">
        <f aca="false">Sheet4!O27+Sheet4!O44</f>
        <v>0.567762399077278</v>
      </c>
      <c r="P61" s="113" t="n">
        <f aca="false">Sheet4!P27+Sheet4!P44</f>
        <v>0.538651315789474</v>
      </c>
      <c r="Q61" s="113" t="n">
        <f aca="false">Sheet4!Q27+Sheet4!Q44</f>
        <v>0.525350593311758</v>
      </c>
      <c r="R61" s="114" t="n">
        <f aca="false">Sheet4!R27+Sheet4!R44</f>
        <v>0.5</v>
      </c>
      <c r="S61" s="99"/>
      <c r="T61" s="99"/>
      <c r="U61" s="99"/>
    </row>
    <row r="62" customFormat="false" ht="13.5" hidden="false" customHeight="false" outlineLevel="0" collapsed="false">
      <c r="A62" s="102"/>
      <c r="B62" s="102"/>
      <c r="C62" s="102"/>
      <c r="D62" s="78"/>
      <c r="E62" s="76" t="n">
        <v>7</v>
      </c>
      <c r="F62" s="115" t="n">
        <f aca="false">Sheet4!F28+Sheet4!F45</f>
        <v>0.871951219512195</v>
      </c>
      <c r="G62" s="116" t="n">
        <f aca="false">Sheet4!G28+Sheet4!G45</f>
        <v>0.871951219512195</v>
      </c>
      <c r="H62" s="116" t="n">
        <f aca="false">Sheet4!H28+Sheet4!H45</f>
        <v>0.84670678702775</v>
      </c>
      <c r="I62" s="116" t="n">
        <f aca="false">Sheet4!I28+Sheet4!I45</f>
        <v>0.84670678702775</v>
      </c>
      <c r="J62" s="116" t="n">
        <f aca="false">Sheet4!J28+Sheet4!J45</f>
        <v>0.798142717497556</v>
      </c>
      <c r="K62" s="116" t="n">
        <f aca="false">Sheet4!K28+Sheet4!K45</f>
        <v>0.794401544401544</v>
      </c>
      <c r="L62" s="116" t="n">
        <f aca="false">Sheet4!L28+Sheet4!L45</f>
        <v>0.662377994676131</v>
      </c>
      <c r="M62" s="116" t="n">
        <f aca="false">Sheet4!M28+Sheet4!M45</f>
        <v>0.641081237351836</v>
      </c>
      <c r="N62" s="116" t="n">
        <f aca="false">Sheet4!N28+Sheet4!N45</f>
        <v>0.584370677731674</v>
      </c>
      <c r="O62" s="116" t="n">
        <f aca="false">Sheet4!O28+Sheet4!O45</f>
        <v>0.584370677731674</v>
      </c>
      <c r="P62" s="116" t="n">
        <f aca="false">Sheet4!P28+Sheet4!P45</f>
        <v>0.54903536977492</v>
      </c>
      <c r="Q62" s="116" t="n">
        <f aca="false">Sheet4!Q28+Sheet4!Q45</f>
        <v>0.532352161230443</v>
      </c>
      <c r="R62" s="117" t="n">
        <f aca="false">Sheet4!R28+Sheet4!R45</f>
        <v>0.5</v>
      </c>
      <c r="S62" s="99"/>
      <c r="T62" s="99"/>
      <c r="U62" s="99"/>
    </row>
    <row r="63" customFormat="false" ht="13.5" hidden="false" customHeight="false" outlineLevel="0" collapsed="false">
      <c r="A63" s="102"/>
      <c r="B63" s="102"/>
      <c r="C63" s="102"/>
      <c r="D63" s="78"/>
      <c r="E63" s="76" t="n">
        <v>8</v>
      </c>
      <c r="F63" s="115" t="n">
        <f aca="false">Sheet4!F29+Sheet4!F46</f>
        <v>0.912790697674419</v>
      </c>
      <c r="G63" s="116" t="n">
        <f aca="false">Sheet4!G29+Sheet4!G46</f>
        <v>0.912790697674419</v>
      </c>
      <c r="H63" s="116" t="n">
        <f aca="false">Sheet4!H29+Sheet4!H46</f>
        <v>0.885746244806648</v>
      </c>
      <c r="I63" s="116" t="n">
        <f aca="false">Sheet4!I29+Sheet4!I46</f>
        <v>0.885746244806647</v>
      </c>
      <c r="J63" s="116" t="n">
        <f aca="false">Sheet4!J29+Sheet4!J46</f>
        <v>0.833333333333333</v>
      </c>
      <c r="K63" s="116" t="n">
        <f aca="false">Sheet4!K29+Sheet4!K46</f>
        <v>0.829925650557621</v>
      </c>
      <c r="L63" s="116" t="n">
        <f aca="false">Sheet4!L29+Sheet4!L46</f>
        <v>0.684735472679965</v>
      </c>
      <c r="M63" s="116" t="n">
        <f aca="false">Sheet4!M29+Sheet4!M46</f>
        <v>0.66113475177305</v>
      </c>
      <c r="N63" s="116" t="n">
        <f aca="false">Sheet4!N29+Sheet4!N46</f>
        <v>0.597074104457205</v>
      </c>
      <c r="O63" s="116" t="n">
        <f aca="false">Sheet4!O29+Sheet4!O46</f>
        <v>0.597074104457205</v>
      </c>
      <c r="P63" s="116" t="n">
        <f aca="false">Sheet4!P29+Sheet4!P46</f>
        <v>0.556709265175719</v>
      </c>
      <c r="Q63" s="116" t="n">
        <f aca="false">Sheet4!Q29+Sheet4!Q46</f>
        <v>0.537476906835577</v>
      </c>
      <c r="R63" s="117" t="n">
        <f aca="false">Sheet4!R29+Sheet4!R46</f>
        <v>0.5</v>
      </c>
      <c r="S63" s="99"/>
      <c r="T63" s="99"/>
      <c r="U63" s="99"/>
    </row>
    <row r="64" customFormat="false" ht="13.5" hidden="false" customHeight="false" outlineLevel="0" collapsed="false">
      <c r="A64" s="102"/>
      <c r="B64" s="102"/>
      <c r="C64" s="102"/>
      <c r="D64" s="78"/>
      <c r="E64" s="76" t="n">
        <v>9</v>
      </c>
      <c r="F64" s="112" t="n">
        <f aca="false">Sheet4!F30+Sheet4!F47</f>
        <v>0.936170212765958</v>
      </c>
      <c r="G64" s="113" t="n">
        <f aca="false">Sheet4!G30+Sheet4!G47</f>
        <v>0.936170212765958</v>
      </c>
      <c r="H64" s="113" t="n">
        <f aca="false">Sheet4!H30+Sheet4!H47</f>
        <v>0.909397944199706</v>
      </c>
      <c r="I64" s="113" t="n">
        <f aca="false">Sheet4!I30+Sheet4!I47</f>
        <v>0.909397944199706</v>
      </c>
      <c r="J64" s="113" t="n">
        <f aca="false">Sheet4!J30+Sheet4!J47</f>
        <v>0.856832027850305</v>
      </c>
      <c r="K64" s="113" t="n">
        <f aca="false">Sheet4!K30+Sheet4!K47</f>
        <v>0.854671280276817</v>
      </c>
      <c r="L64" s="113" t="n">
        <f aca="false">Sheet4!L30+Sheet4!L47</f>
        <v>0.704149377593361</v>
      </c>
      <c r="M64" s="113" t="n">
        <f aca="false">Sheet4!M30+Sheet4!M47</f>
        <v>0.679382007109653</v>
      </c>
      <c r="N64" s="113" t="n">
        <f aca="false">Sheet4!N30+Sheet4!N47</f>
        <v>0.609596364608394</v>
      </c>
      <c r="O64" s="113" t="n">
        <f aca="false">Sheet4!O30+Sheet4!O47</f>
        <v>0.609596364608394</v>
      </c>
      <c r="P64" s="113" t="n">
        <f aca="false">Sheet4!P30+Sheet4!P47</f>
        <v>0.564668769716088</v>
      </c>
      <c r="Q64" s="113" t="n">
        <f aca="false">Sheet4!Q30+Sheet4!Q47</f>
        <v>0.542875816993464</v>
      </c>
      <c r="R64" s="114" t="n">
        <f aca="false">Sheet4!R30+Sheet4!R47</f>
        <v>0.5</v>
      </c>
      <c r="S64" s="99"/>
      <c r="T64" s="99"/>
      <c r="U64" s="99"/>
    </row>
    <row r="65" customFormat="false" ht="13.5" hidden="false" customHeight="false" outlineLevel="0" collapsed="false">
      <c r="A65" s="102"/>
      <c r="B65" s="102"/>
      <c r="C65" s="102"/>
      <c r="D65" s="78"/>
      <c r="E65" s="76" t="s">
        <v>2</v>
      </c>
      <c r="F65" s="112" t="n">
        <f aca="false">Sheet4!F31+Sheet4!F48</f>
        <v>0.936170212765958</v>
      </c>
      <c r="G65" s="113" t="n">
        <f aca="false">Sheet4!G31+Sheet4!G48</f>
        <v>0.936170212765958</v>
      </c>
      <c r="H65" s="113" t="n">
        <f aca="false">Sheet4!H31+Sheet4!H48</f>
        <v>0.909397944199706</v>
      </c>
      <c r="I65" s="113" t="n">
        <f aca="false">Sheet4!I31+Sheet4!I48</f>
        <v>0.909397944199706</v>
      </c>
      <c r="J65" s="113" t="n">
        <f aca="false">Sheet4!J31+Sheet4!J48</f>
        <v>0.856832027850305</v>
      </c>
      <c r="K65" s="113" t="n">
        <f aca="false">Sheet4!K31+Sheet4!K48</f>
        <v>0.854671280276817</v>
      </c>
      <c r="L65" s="113" t="n">
        <f aca="false">Sheet4!L31+Sheet4!L48</f>
        <v>0.704149377593361</v>
      </c>
      <c r="M65" s="113" t="n">
        <f aca="false">Sheet4!M31+Sheet4!M48</f>
        <v>0.679382007109653</v>
      </c>
      <c r="N65" s="113" t="n">
        <f aca="false">Sheet4!N31+Sheet4!N48</f>
        <v>0.609596364608394</v>
      </c>
      <c r="O65" s="113" t="n">
        <f aca="false">Sheet4!O31+Sheet4!O48</f>
        <v>0.609596364608394</v>
      </c>
      <c r="P65" s="113" t="n">
        <f aca="false">Sheet4!P31+Sheet4!P48</f>
        <v>0.564668769716088</v>
      </c>
      <c r="Q65" s="113" t="n">
        <f aca="false">Sheet4!Q31+Sheet4!Q48</f>
        <v>0.542875816993464</v>
      </c>
      <c r="R65" s="114" t="n">
        <f aca="false">Sheet4!R31+Sheet4!R48</f>
        <v>0.5</v>
      </c>
      <c r="S65" s="99"/>
      <c r="T65" s="99"/>
      <c r="U65" s="99"/>
    </row>
    <row r="66" customFormat="false" ht="13.5" hidden="false" customHeight="false" outlineLevel="0" collapsed="false">
      <c r="A66" s="100"/>
      <c r="B66" s="100"/>
      <c r="C66" s="100"/>
      <c r="D66" s="78"/>
      <c r="E66" s="76" t="s">
        <v>3</v>
      </c>
      <c r="F66" s="115" t="n">
        <f aca="false">Sheet4!F32+Sheet4!F49</f>
        <v>0.97</v>
      </c>
      <c r="G66" s="116" t="n">
        <f aca="false">Sheet4!G32+Sheet4!G49</f>
        <v>0.97</v>
      </c>
      <c r="H66" s="116" t="n">
        <f aca="false">Sheet4!H32+Sheet4!H49</f>
        <v>0.942414174972315</v>
      </c>
      <c r="I66" s="116" t="n">
        <f aca="false">Sheet4!I32+Sheet4!I49</f>
        <v>0.942414174972315</v>
      </c>
      <c r="J66" s="116" t="n">
        <f aca="false">Sheet4!J32+Sheet4!J49</f>
        <v>0.887788778877888</v>
      </c>
      <c r="K66" s="116" t="n">
        <f aca="false">Sheet4!K32+Sheet4!K49</f>
        <v>0.886513157894737</v>
      </c>
      <c r="L66" s="116" t="n">
        <f aca="false">Sheet4!L32+Sheet4!L49</f>
        <v>0.726688102893891</v>
      </c>
      <c r="M66" s="116" t="n">
        <f aca="false">Sheet4!M32+Sheet4!M49</f>
        <v>0.700212992545261</v>
      </c>
      <c r="N66" s="116" t="n">
        <f aca="false">Sheet4!N32+Sheet4!N49</f>
        <v>0.623554153522608</v>
      </c>
      <c r="O66" s="116" t="n">
        <f aca="false">Sheet4!O32+Sheet4!O49</f>
        <v>0.623554153522608</v>
      </c>
      <c r="P66" s="116" t="n">
        <f aca="false">Sheet4!P32+Sheet4!P49</f>
        <v>0.5734375</v>
      </c>
      <c r="Q66" s="116" t="n">
        <f aca="false">Sheet4!Q32+Sheet4!Q49</f>
        <v>0.548805815160955</v>
      </c>
      <c r="R66" s="117" t="n">
        <f aca="false">Sheet4!R32+Sheet4!R49</f>
        <v>0.5</v>
      </c>
      <c r="S66" s="99"/>
      <c r="T66" s="99"/>
      <c r="U66" s="99"/>
    </row>
    <row r="67" customFormat="false" ht="13.5" hidden="false" customHeight="false" outlineLevel="0" collapsed="false">
      <c r="A67" s="100"/>
      <c r="B67" s="100"/>
      <c r="C67" s="100"/>
      <c r="D67" s="78"/>
      <c r="E67" s="76" t="s">
        <v>4</v>
      </c>
      <c r="F67" s="115" t="n">
        <f aca="false">Sheet4!F33+Sheet4!F50</f>
        <v>0.970588235294118</v>
      </c>
      <c r="G67" s="116" t="n">
        <f aca="false">Sheet4!G33+Sheet4!G50</f>
        <v>0.970588235294118</v>
      </c>
      <c r="H67" s="116" t="n">
        <f aca="false">Sheet4!H33+Sheet4!H50</f>
        <v>0.943357783211084</v>
      </c>
      <c r="I67" s="116" t="n">
        <f aca="false">Sheet4!I33+Sheet4!I50</f>
        <v>0.943357783211084</v>
      </c>
      <c r="J67" s="116" t="n">
        <f aca="false">Sheet4!J33+Sheet4!J50</f>
        <v>0.889294403892944</v>
      </c>
      <c r="K67" s="116" t="n">
        <f aca="false">Sheet4!K33+Sheet4!K50</f>
        <v>0.888349514563107</v>
      </c>
      <c r="L67" s="116" t="n">
        <f aca="false">Sheet4!L33+Sheet4!L50</f>
        <v>0.729116945107399</v>
      </c>
      <c r="M67" s="116" t="n">
        <f aca="false">Sheet4!M33+Sheet4!M50</f>
        <v>0.702692003167063</v>
      </c>
      <c r="N67" s="116" t="n">
        <f aca="false">Sheet4!N33+Sheet4!N50</f>
        <v>0.625490196078431</v>
      </c>
      <c r="O67" s="116" t="n">
        <f aca="false">Sheet4!O33+Sheet4!O50</f>
        <v>0.625490196078431</v>
      </c>
      <c r="P67" s="116" t="n">
        <f aca="false">Sheet4!P33+Sheet4!P50</f>
        <v>0.574766355140187</v>
      </c>
      <c r="Q67" s="116" t="n">
        <f aca="false">Sheet4!Q33+Sheet4!Q50</f>
        <v>0.54972804972805</v>
      </c>
      <c r="R67" s="117" t="n">
        <f aca="false">Sheet4!R33+Sheet4!R50</f>
        <v>0.5</v>
      </c>
      <c r="S67" s="99"/>
      <c r="T67" s="99"/>
      <c r="U67" s="99"/>
    </row>
    <row r="68" customFormat="false" ht="13.5" hidden="false" customHeight="false" outlineLevel="0" collapsed="false">
      <c r="A68" s="100"/>
      <c r="B68" s="100"/>
      <c r="C68" s="100"/>
      <c r="D68" s="78"/>
      <c r="E68" s="76" t="s">
        <v>5</v>
      </c>
      <c r="F68" s="118" t="n">
        <f aca="false">Sheet4!F34+Sheet4!F51</f>
        <v>1</v>
      </c>
      <c r="G68" s="119" t="n">
        <f aca="false">Sheet4!G34+Sheet4!G51</f>
        <v>1</v>
      </c>
      <c r="H68" s="119" t="n">
        <f aca="false">Sheet4!H34+Sheet4!H51</f>
        <v>0.972222222222222</v>
      </c>
      <c r="I68" s="119" t="n">
        <f aca="false">Sheet4!I34+Sheet4!I51</f>
        <v>0.972222222222222</v>
      </c>
      <c r="J68" s="119" t="n">
        <f aca="false">Sheet4!J34+Sheet4!J51</f>
        <v>0.916666666666667</v>
      </c>
      <c r="K68" s="119" t="n">
        <f aca="false">Sheet4!K34+Sheet4!K51</f>
        <v>0.916666666666667</v>
      </c>
      <c r="L68" s="119" t="n">
        <f aca="false">Sheet4!L34+Sheet4!L51</f>
        <v>0.75</v>
      </c>
      <c r="M68" s="119" t="n">
        <f aca="false">Sheet4!M34+Sheet4!M51</f>
        <v>0.722222222222222</v>
      </c>
      <c r="N68" s="119" t="n">
        <f aca="false">Sheet4!N34+Sheet4!N51</f>
        <v>0.638888888888889</v>
      </c>
      <c r="O68" s="119" t="n">
        <f aca="false">Sheet4!O34+Sheet4!O51</f>
        <v>0.638888888888889</v>
      </c>
      <c r="P68" s="119" t="n">
        <f aca="false">Sheet4!P34+Sheet4!P51</f>
        <v>0.583333333333333</v>
      </c>
      <c r="Q68" s="119" t="n">
        <f aca="false">Sheet4!Q34+Sheet4!Q51</f>
        <v>0.555555555555556</v>
      </c>
      <c r="R68" s="120" t="n">
        <f aca="false">Sheet4!R34+Sheet4!R51</f>
        <v>0.5</v>
      </c>
      <c r="S68" s="99"/>
      <c r="T68" s="99"/>
      <c r="U68" s="99"/>
    </row>
    <row r="69" customFormat="false" ht="12.75" hidden="false" customHeight="false" outlineLevel="0" collapsed="false">
      <c r="A69" s="108"/>
      <c r="B69" s="108"/>
      <c r="C69" s="108"/>
      <c r="D69" s="107"/>
      <c r="E69" s="107"/>
      <c r="F69" s="107"/>
      <c r="G69" s="107"/>
      <c r="H69" s="107"/>
      <c r="I69" s="107"/>
      <c r="J69" s="107"/>
      <c r="K69" s="107"/>
      <c r="L69" s="107"/>
      <c r="M69" s="107"/>
      <c r="N69" s="107"/>
      <c r="O69" s="107"/>
      <c r="P69" s="107"/>
      <c r="Q69" s="107"/>
      <c r="R69" s="107"/>
      <c r="S69" s="108"/>
      <c r="T69" s="108"/>
      <c r="U69" s="108"/>
    </row>
    <row r="70" customFormat="false" ht="12.75" hidden="false" customHeight="false" outlineLevel="0" collapsed="false">
      <c r="A70" s="108"/>
      <c r="B70" s="108"/>
      <c r="C70" s="108"/>
      <c r="D70" s="107"/>
      <c r="E70" s="107"/>
      <c r="F70" s="107"/>
      <c r="G70" s="107"/>
      <c r="H70" s="107"/>
      <c r="I70" s="107"/>
      <c r="J70" s="107"/>
      <c r="K70" s="107"/>
      <c r="L70" s="107"/>
      <c r="M70" s="107"/>
      <c r="N70" s="107"/>
      <c r="O70" s="107"/>
      <c r="P70" s="107"/>
      <c r="Q70" s="107"/>
      <c r="R70" s="107"/>
      <c r="S70" s="108"/>
      <c r="T70" s="108"/>
      <c r="U70" s="108"/>
    </row>
  </sheetData>
  <mergeCells count="14">
    <mergeCell ref="D2:R2"/>
    <mergeCell ref="F3:R3"/>
    <mergeCell ref="D5:D17"/>
    <mergeCell ref="A6:C31"/>
    <mergeCell ref="D19:R19"/>
    <mergeCell ref="F20:R20"/>
    <mergeCell ref="D22:D34"/>
    <mergeCell ref="D36:R36"/>
    <mergeCell ref="F37:R37"/>
    <mergeCell ref="D39:D51"/>
    <mergeCell ref="A40:C65"/>
    <mergeCell ref="D53:R53"/>
    <mergeCell ref="F54:R54"/>
    <mergeCell ref="D56:D68"/>
  </mergeCells>
  <printOptions headings="false" gridLines="false" gridLinesSet="true" horizontalCentered="true" verticalCentered="true"/>
  <pageMargins left="1" right="1" top="1" bottom="1" header="1" footer="1"/>
  <pageSetup paperSize="1" scale="67" fitToWidth="1" fitToHeight="1" pageOrder="downThenOver" orientation="portrait" blackAndWhite="false" draft="false" cellComments="atEnd" horizontalDpi="300" verticalDpi="300" copies="1"/>
  <headerFooter differentFirst="false" differentOddEven="false">
    <oddHeader>&amp;CTAB]</oddHeader>
    <oddFooter>&amp;CPage PAGE]</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L7" activeCellId="0" sqref="L7"/>
    </sheetView>
  </sheetViews>
  <sheetFormatPr defaultColWidth="9.0546875" defaultRowHeight="12.75" zeroHeight="false" outlineLevelRow="0" outlineLevelCol="0"/>
  <cols>
    <col collapsed="false" customWidth="true" hidden="false" outlineLevel="0" max="3" min="1" style="1" width="3"/>
    <col collapsed="false" customWidth="true" hidden="false" outlineLevel="0" max="4" min="4" style="1" width="2.71"/>
    <col collapsed="false" customWidth="true" hidden="false" outlineLevel="0" max="5" min="5" style="1" width="3.43"/>
    <col collapsed="false" customWidth="true" hidden="false" outlineLevel="0" max="6" min="6" style="2" width="15.41"/>
    <col collapsed="false" customWidth="true" hidden="false" outlineLevel="0" max="19" min="7" style="2" width="7.56"/>
    <col collapsed="false" customWidth="true" hidden="false" outlineLevel="0" max="20" min="20" style="2" width="6.99"/>
    <col collapsed="false" customWidth="true" hidden="false" outlineLevel="0" max="25" min="21" style="2" width="9.13"/>
  </cols>
  <sheetData>
    <row r="1" customFormat="false" ht="13.5" hidden="false" customHeight="false" outlineLevel="0" collapsed="false">
      <c r="A1" s="121" t="n">
        <f aca="false">Work!F49</f>
        <v>2</v>
      </c>
      <c r="B1" s="122" t="s">
        <v>43</v>
      </c>
      <c r="C1" s="121" t="n">
        <f aca="false">Work!F50</f>
        <v>1</v>
      </c>
      <c r="D1" s="122" t="s">
        <v>44</v>
      </c>
      <c r="E1" s="121" t="n">
        <f aca="false">Work!F51</f>
        <v>3</v>
      </c>
      <c r="F1" s="4"/>
      <c r="G1" s="5" t="s">
        <v>0</v>
      </c>
      <c r="H1" s="5"/>
      <c r="I1" s="5"/>
      <c r="J1" s="5"/>
      <c r="K1" s="5"/>
      <c r="L1" s="5"/>
      <c r="M1" s="5"/>
      <c r="N1" s="5"/>
      <c r="O1" s="5"/>
      <c r="P1" s="5"/>
      <c r="Q1" s="5"/>
      <c r="R1" s="5"/>
      <c r="S1" s="5"/>
      <c r="T1" s="123"/>
      <c r="U1" s="123"/>
      <c r="V1" s="124"/>
      <c r="W1" s="4"/>
      <c r="X1" s="4"/>
      <c r="Y1" s="4"/>
    </row>
    <row r="2" customFormat="false" ht="13.5" hidden="false" customHeight="true" outlineLevel="0" collapsed="false">
      <c r="A2" s="125" t="s">
        <v>45</v>
      </c>
      <c r="B2" s="125"/>
      <c r="C2" s="125"/>
      <c r="D2" s="125"/>
      <c r="E2" s="125"/>
      <c r="F2" s="126" t="s">
        <v>18</v>
      </c>
      <c r="G2" s="127" t="n">
        <v>1</v>
      </c>
      <c r="H2" s="127" t="n">
        <v>2</v>
      </c>
      <c r="I2" s="127" t="n">
        <v>3</v>
      </c>
      <c r="J2" s="127" t="n">
        <v>4</v>
      </c>
      <c r="K2" s="127" t="n">
        <v>5</v>
      </c>
      <c r="L2" s="127" t="n">
        <v>6</v>
      </c>
      <c r="M2" s="127" t="n">
        <v>7</v>
      </c>
      <c r="N2" s="127" t="n">
        <v>8</v>
      </c>
      <c r="O2" s="127" t="n">
        <v>9</v>
      </c>
      <c r="P2" s="127" t="s">
        <v>2</v>
      </c>
      <c r="Q2" s="127" t="s">
        <v>3</v>
      </c>
      <c r="R2" s="127" t="s">
        <v>4</v>
      </c>
      <c r="S2" s="128" t="s">
        <v>5</v>
      </c>
      <c r="T2" s="123"/>
      <c r="U2" s="123"/>
      <c r="V2" s="124"/>
      <c r="W2" s="4"/>
      <c r="X2" s="4"/>
      <c r="Y2" s="4"/>
    </row>
    <row r="3" customFormat="false" ht="15.75" hidden="false" customHeight="true" outlineLevel="0" collapsed="false">
      <c r="A3" s="125"/>
      <c r="B3" s="125"/>
      <c r="C3" s="125"/>
      <c r="D3" s="125"/>
      <c r="E3" s="125"/>
      <c r="F3" s="129" t="s">
        <v>19</v>
      </c>
      <c r="G3" s="130" t="str">
        <f aca="false">IF(AND(Work!$F$51&gt;Work!$B1,Work!$F$51&lt;Work!$C1),VLOOKUP(Work!$F$51,'Soft fire chart'!$E$3:$R$13,COLUMN()-5),"--")</f>
        <v>S</v>
      </c>
      <c r="H3" s="131" t="str">
        <f aca="false">IF(AND(Work!$F$51&gt;Work!$B1,Work!$F$51&lt;Work!$C1),VLOOKUP(Work!$F$51,'Soft fire chart'!$E$3:$R$13,COLUMN()-5),"--")</f>
        <v>S</v>
      </c>
      <c r="I3" s="131" t="str">
        <f aca="false">IF(AND(Work!$F$51&gt;Work!$B1,Work!$F$51&lt;Work!$C1),VLOOKUP(Work!$F$51,'Soft fire chart'!$E$3:$R$13,COLUMN()-5),"--")</f>
        <v>S</v>
      </c>
      <c r="J3" s="131" t="str">
        <f aca="false">IF(AND(Work!$F$51&gt;Work!$B1,Work!$F$51&lt;Work!$C1),VLOOKUP(Work!$F$51,'Soft fire chart'!$E$3:$R$13,COLUMN()-5),"--")</f>
        <v>K</v>
      </c>
      <c r="K3" s="131" t="str">
        <f aca="false">IF(AND(Work!$F$51&gt;Work!$B1,Work!$F$51&lt;Work!$C1),VLOOKUP(Work!$F$51,'Soft fire chart'!$E$3:$R$13,COLUMN()-5),"--")</f>
        <v>K</v>
      </c>
      <c r="L3" s="131" t="str">
        <f aca="false">IF(AND(Work!$F$51&gt;Work!$B1,Work!$F$51&lt;Work!$C1),VLOOKUP(Work!$F$51,'Soft fire chart'!$E$3:$R$13,COLUMN()-5),"--")</f>
        <v>K</v>
      </c>
      <c r="M3" s="131" t="str">
        <f aca="false">IF(AND(Work!$F$51&gt;Work!$B1,Work!$F$51&lt;Work!$C1),VLOOKUP(Work!$F$51,'Soft fire chart'!$E$3:$R$13,COLUMN()-5),"--")</f>
        <v>K</v>
      </c>
      <c r="N3" s="131" t="str">
        <f aca="false">IF(AND(Work!$F$51&gt;Work!$B1,Work!$F$51&lt;Work!$C1),VLOOKUP(Work!$F$51,'Soft fire chart'!$E$3:$R$13,COLUMN()-5),"--")</f>
        <v>K</v>
      </c>
      <c r="O3" s="131" t="str">
        <f aca="false">IF(AND(Work!$F$51&gt;Work!$B1,Work!$F$51&lt;Work!$C1),VLOOKUP(Work!$F$51,'Soft fire chart'!$E$3:$R$13,COLUMN()-5),"--")</f>
        <v>K</v>
      </c>
      <c r="P3" s="131" t="str">
        <f aca="false">IF(AND(Work!$F$51&gt;Work!$B1,Work!$F$51&lt;Work!$C1),VLOOKUP(Work!$F$51,'Soft fire chart'!$E$3:$R$13,COLUMN()-5),"--")</f>
        <v>K</v>
      </c>
      <c r="Q3" s="131" t="str">
        <f aca="false">IF(AND(Work!$F$51&gt;Work!$B1,Work!$F$51&lt;Work!$C1),VLOOKUP(Work!$F$51,'Soft fire chart'!$E$3:$R$13,COLUMN()-5),"--")</f>
        <v>K</v>
      </c>
      <c r="R3" s="131" t="str">
        <f aca="false">IF(AND(Work!$F$51&gt;Work!$B1,Work!$F$51&lt;Work!$C1),VLOOKUP(Work!$F$51,'Soft fire chart'!$E$3:$R$13,COLUMN()-5),"--")</f>
        <v>K</v>
      </c>
      <c r="S3" s="132" t="str">
        <f aca="false">IF(AND(Work!$F$51&gt;Work!$B1,Work!$F$51&lt;Work!$C1),VLOOKUP(Work!$F$51,'Soft fire chart'!$E$3:$R$13,COLUMN()-5),"--")</f>
        <v>K</v>
      </c>
      <c r="T3" s="123"/>
      <c r="U3" s="123"/>
      <c r="V3" s="123"/>
    </row>
    <row r="4" customFormat="false" ht="13.5" hidden="false" customHeight="false" outlineLevel="0" collapsed="false">
      <c r="A4" s="125"/>
      <c r="B4" s="125"/>
      <c r="C4" s="125"/>
      <c r="D4" s="125"/>
      <c r="E4" s="125"/>
      <c r="F4" s="133" t="s">
        <v>12</v>
      </c>
      <c r="G4" s="50" t="str">
        <f aca="false">IF(AND(Work!$F$51&gt;Work!$B2,Work!$F$51&lt;Work!$C2),VLOOKUP(Work!$F$51,'Soft fire chart'!$E$3:$R$13,COLUMN()-5),"--")</f>
        <v>--</v>
      </c>
      <c r="H4" s="51" t="str">
        <f aca="false">IF(AND(Work!$F$51&gt;Work!$B2,Work!$F$51&lt;Work!$C2),VLOOKUP(Work!$F$51,'Soft fire chart'!$E$3:$R$13,COLUMN()-5),"--")</f>
        <v>--</v>
      </c>
      <c r="I4" s="51" t="str">
        <f aca="false">IF(AND(Work!$F$51&gt;Work!$B2,Work!$F$51&lt;Work!$C2),VLOOKUP(Work!$F$51,'Soft fire chart'!$E$3:$R$13,COLUMN()-5),"--")</f>
        <v>--</v>
      </c>
      <c r="J4" s="51" t="str">
        <f aca="false">IF(AND(Work!$F$51&gt;Work!$B2,Work!$F$51&lt;Work!$C2),VLOOKUP(Work!$F$51,'Soft fire chart'!$E$3:$R$13,COLUMN()-5),"--")</f>
        <v>--</v>
      </c>
      <c r="K4" s="51" t="str">
        <f aca="false">IF(AND(Work!$F$51&gt;Work!$B2,Work!$F$51&lt;Work!$C2),VLOOKUP(Work!$F$51,'Soft fire chart'!$E$3:$R$13,COLUMN()-5),"--")</f>
        <v>--</v>
      </c>
      <c r="L4" s="51" t="str">
        <f aca="false">IF(AND(Work!$F$51&gt;Work!$B2,Work!$F$51&lt;Work!$C2),VLOOKUP(Work!$F$51,'Soft fire chart'!$E$3:$R$13,COLUMN()-5),"--")</f>
        <v>--</v>
      </c>
      <c r="M4" s="51" t="str">
        <f aca="false">IF(AND(Work!$F$51&gt;Work!$B2,Work!$F$51&lt;Work!$C2),VLOOKUP(Work!$F$51,'Soft fire chart'!$E$3:$R$13,COLUMN()-5),"--")</f>
        <v>--</v>
      </c>
      <c r="N4" s="51" t="str">
        <f aca="false">IF(AND(Work!$F$51&gt;Work!$B2,Work!$F$51&lt;Work!$C2),VLOOKUP(Work!$F$51,'Soft fire chart'!$E$3:$R$13,COLUMN()-5),"--")</f>
        <v>--</v>
      </c>
      <c r="O4" s="51" t="str">
        <f aca="false">IF(AND(Work!$F$51&gt;Work!$B2,Work!$F$51&lt;Work!$C2),VLOOKUP(Work!$F$51,'Soft fire chart'!$E$3:$R$13,COLUMN()-5),"--")</f>
        <v>--</v>
      </c>
      <c r="P4" s="51" t="str">
        <f aca="false">IF(AND(Work!$F$51&gt;Work!$B2,Work!$F$51&lt;Work!$C2),VLOOKUP(Work!$F$51,'Soft fire chart'!$E$3:$R$13,COLUMN()-5),"--")</f>
        <v>--</v>
      </c>
      <c r="Q4" s="51" t="str">
        <f aca="false">IF(AND(Work!$F$51&gt;Work!$B2,Work!$F$51&lt;Work!$C2),VLOOKUP(Work!$F$51,'Soft fire chart'!$E$3:$R$13,COLUMN()-5),"--")</f>
        <v>--</v>
      </c>
      <c r="R4" s="51" t="str">
        <f aca="false">IF(AND(Work!$F$51&gt;Work!$B2,Work!$F$51&lt;Work!$C2),VLOOKUP(Work!$F$51,'Soft fire chart'!$E$3:$R$13,COLUMN()-5),"--")</f>
        <v>--</v>
      </c>
      <c r="S4" s="134" t="str">
        <f aca="false">IF(AND(Work!$F$51&gt;Work!$B2,Work!$F$51&lt;Work!$C2),VLOOKUP(Work!$F$51,'Soft fire chart'!$E$3:$R$13,COLUMN()-5),"--")</f>
        <v>--</v>
      </c>
      <c r="T4" s="123"/>
      <c r="U4" s="123"/>
      <c r="V4" s="123"/>
    </row>
    <row r="5" customFormat="false" ht="13.5" hidden="false" customHeight="false" outlineLevel="0" collapsed="false">
      <c r="A5" s="125"/>
      <c r="B5" s="125"/>
      <c r="C5" s="125"/>
      <c r="D5" s="125"/>
      <c r="E5" s="125"/>
      <c r="F5" s="129" t="s">
        <v>20</v>
      </c>
      <c r="G5" s="135" t="str">
        <f aca="false">IF(AND(Work!$F$51&gt;Work!$B3,Work!$F$51&lt;Work!$C3),VLOOKUP(Work!$F$51,'Soft fire chart'!$E$3:$R$13,COLUMN()-5),"--")</f>
        <v>S</v>
      </c>
      <c r="H5" s="136" t="str">
        <f aca="false">IF(AND(Work!$F$51&gt;Work!$B3,Work!$F$51&lt;Work!$C3),VLOOKUP(Work!$F$51,'Soft fire chart'!$E$3:$R$13,COLUMN()-5),"--")</f>
        <v>S</v>
      </c>
      <c r="I5" s="136" t="str">
        <f aca="false">IF(AND(Work!$F$51&gt;Work!$B3,Work!$F$51&lt;Work!$C3),VLOOKUP(Work!$F$51,'Soft fire chart'!$E$3:$R$13,COLUMN()-5),"--")</f>
        <v>S</v>
      </c>
      <c r="J5" s="136" t="str">
        <f aca="false">IF(AND(Work!$F$51&gt;Work!$B3,Work!$F$51&lt;Work!$C3),VLOOKUP(Work!$F$51,'Soft fire chart'!$E$3:$R$13,COLUMN()-5),"--")</f>
        <v>K</v>
      </c>
      <c r="K5" s="136" t="str">
        <f aca="false">IF(AND(Work!$F$51&gt;Work!$B3,Work!$F$51&lt;Work!$C3),VLOOKUP(Work!$F$51,'Soft fire chart'!$E$3:$R$13,COLUMN()-5),"--")</f>
        <v>K</v>
      </c>
      <c r="L5" s="136" t="str">
        <f aca="false">IF(AND(Work!$F$51&gt;Work!$B3,Work!$F$51&lt;Work!$C3),VLOOKUP(Work!$F$51,'Soft fire chart'!$E$3:$R$13,COLUMN()-5),"--")</f>
        <v>K</v>
      </c>
      <c r="M5" s="136" t="str">
        <f aca="false">IF(AND(Work!$F$51&gt;Work!$B3,Work!$F$51&lt;Work!$C3),VLOOKUP(Work!$F$51,'Soft fire chart'!$E$3:$R$13,COLUMN()-5),"--")</f>
        <v>K</v>
      </c>
      <c r="N5" s="136" t="str">
        <f aca="false">IF(AND(Work!$F$51&gt;Work!$B3,Work!$F$51&lt;Work!$C3),VLOOKUP(Work!$F$51,'Soft fire chart'!$E$3:$R$13,COLUMN()-5),"--")</f>
        <v>K</v>
      </c>
      <c r="O5" s="136" t="str">
        <f aca="false">IF(AND(Work!$F$51&gt;Work!$B3,Work!$F$51&lt;Work!$C3),VLOOKUP(Work!$F$51,'Soft fire chart'!$E$3:$R$13,COLUMN()-5),"--")</f>
        <v>K</v>
      </c>
      <c r="P5" s="136" t="str">
        <f aca="false">IF(AND(Work!$F$51&gt;Work!$B3,Work!$F$51&lt;Work!$C3),VLOOKUP(Work!$F$51,'Soft fire chart'!$E$3:$R$13,COLUMN()-5),"--")</f>
        <v>K</v>
      </c>
      <c r="Q5" s="136" t="str">
        <f aca="false">IF(AND(Work!$F$51&gt;Work!$B3,Work!$F$51&lt;Work!$C3),VLOOKUP(Work!$F$51,'Soft fire chart'!$E$3:$R$13,COLUMN()-5),"--")</f>
        <v>K</v>
      </c>
      <c r="R5" s="136" t="str">
        <f aca="false">IF(AND(Work!$F$51&gt;Work!$B3,Work!$F$51&lt;Work!$C3),VLOOKUP(Work!$F$51,'Soft fire chart'!$E$3:$R$13,COLUMN()-5),"--")</f>
        <v>K</v>
      </c>
      <c r="S5" s="137" t="str">
        <f aca="false">IF(AND(Work!$F$51&gt;Work!$B3,Work!$F$51&lt;Work!$C3),VLOOKUP(Work!$F$51,'Soft fire chart'!$E$3:$R$13,COLUMN()-5),"--")</f>
        <v>K</v>
      </c>
      <c r="T5" s="123"/>
      <c r="U5" s="123"/>
      <c r="V5" s="123"/>
    </row>
    <row r="6" customFormat="false" ht="13.5" hidden="false" customHeight="false" outlineLevel="0" collapsed="false">
      <c r="A6" s="125"/>
      <c r="B6" s="125"/>
      <c r="C6" s="125"/>
      <c r="D6" s="125"/>
      <c r="E6" s="125"/>
      <c r="F6" s="133" t="s">
        <v>7</v>
      </c>
      <c r="G6" s="50" t="str">
        <f aca="false">IF(AND(Work!$F$51&gt;Work!$B4,Work!$F$51&lt;Work!$C4),VLOOKUP(Work!$F$51,'Soft fire chart'!$E$3:$R$13,COLUMN()-5),IF(AND(Work!$F$51&gt;Work!$B7,Work!$F$51&lt;Work!$C7,OR(VLOOKUP(Work!$F$51,'Soft fire chart'!$E$3:$R$13,COLUMN()-5)="K",VLOOKUP(Work!$F$51,'Soft fire chart'!$E$3:$R$13,COLUMN()-5)="S")),"S","--"))</f>
        <v>S</v>
      </c>
      <c r="H6" s="51" t="str">
        <f aca="false">IF(AND(Work!$F$51&gt;Work!$B4,Work!$F$51&lt;Work!$C4),VLOOKUP(Work!$F$51,'Soft fire chart'!$E$3:$R$13,COLUMN()-5),IF(AND(Work!$F$51&gt;Work!$B7,Work!$F$51&lt;Work!$C7,OR(VLOOKUP(Work!$F$51,'Soft fire chart'!$E$3:$R$13,COLUMN()-5)="K",VLOOKUP(Work!$F$51,'Soft fire chart'!$E$3:$R$13,COLUMN()-5)="S")),"S","--"))</f>
        <v>S</v>
      </c>
      <c r="I6" s="51" t="str">
        <f aca="false">IF(AND(Work!$F$51&gt;Work!$B4,Work!$F$51&lt;Work!$C4),VLOOKUP(Work!$F$51,'Soft fire chart'!$E$3:$R$13,COLUMN()-5),IF(AND(Work!$F$51&gt;Work!$B7,Work!$F$51&lt;Work!$C7,OR(VLOOKUP(Work!$F$51,'Soft fire chart'!$E$3:$R$13,COLUMN()-5)="K",VLOOKUP(Work!$F$51,'Soft fire chart'!$E$3:$R$13,COLUMN()-5)="S")),"S","--"))</f>
        <v>S</v>
      </c>
      <c r="J6" s="51" t="str">
        <f aca="false">IF(AND(Work!$F$51&gt;Work!$B4,Work!$F$51&lt;Work!$C4),VLOOKUP(Work!$F$51,'Soft fire chart'!$E$3:$R$13,COLUMN()-5),IF(AND(Work!$F$51&gt;Work!$B7,Work!$F$51&lt;Work!$C7,OR(VLOOKUP(Work!$F$51,'Soft fire chart'!$E$3:$R$13,COLUMN()-5)="K",VLOOKUP(Work!$F$51,'Soft fire chart'!$E$3:$R$13,COLUMN()-5)="S")),"S","--"))</f>
        <v>K</v>
      </c>
      <c r="K6" s="51" t="str">
        <f aca="false">IF(AND(Work!$F$51&gt;Work!$B4,Work!$F$51&lt;Work!$C4),VLOOKUP(Work!$F$51,'Soft fire chart'!$E$3:$R$13,COLUMN()-5),IF(AND(Work!$F$51&gt;Work!$B7,Work!$F$51&lt;Work!$C7,OR(VLOOKUP(Work!$F$51,'Soft fire chart'!$E$3:$R$13,COLUMN()-5)="K",VLOOKUP(Work!$F$51,'Soft fire chart'!$E$3:$R$13,COLUMN()-5)="S")),"S","--"))</f>
        <v>K</v>
      </c>
      <c r="L6" s="51" t="str">
        <f aca="false">IF(AND(Work!$F$51&gt;Work!$B4,Work!$F$51&lt;Work!$C4),VLOOKUP(Work!$F$51,'Soft fire chart'!$E$3:$R$13,COLUMN()-5),IF(AND(Work!$F$51&gt;Work!$B7,Work!$F$51&lt;Work!$C7,OR(VLOOKUP(Work!$F$51,'Soft fire chart'!$E$3:$R$13,COLUMN()-5)="K",VLOOKUP(Work!$F$51,'Soft fire chart'!$E$3:$R$13,COLUMN()-5)="S")),"S","--"))</f>
        <v>K</v>
      </c>
      <c r="M6" s="51" t="str">
        <f aca="false">IF(AND(Work!$F$51&gt;Work!$B4,Work!$F$51&lt;Work!$C4),VLOOKUP(Work!$F$51,'Soft fire chart'!$E$3:$R$13,COLUMN()-5),IF(AND(Work!$F$51&gt;Work!$B7,Work!$F$51&lt;Work!$C7,OR(VLOOKUP(Work!$F$51,'Soft fire chart'!$E$3:$R$13,COLUMN()-5)="K",VLOOKUP(Work!$F$51,'Soft fire chart'!$E$3:$R$13,COLUMN()-5)="S")),"S","--"))</f>
        <v>K</v>
      </c>
      <c r="N6" s="51" t="str">
        <f aca="false">IF(AND(Work!$F$51&gt;Work!$B4,Work!$F$51&lt;Work!$C4),VLOOKUP(Work!$F$51,'Soft fire chart'!$E$3:$R$13,COLUMN()-5),IF(AND(Work!$F$51&gt;Work!$B7,Work!$F$51&lt;Work!$C7,OR(VLOOKUP(Work!$F$51,'Soft fire chart'!$E$3:$R$13,COLUMN()-5)="K",VLOOKUP(Work!$F$51,'Soft fire chart'!$E$3:$R$13,COLUMN()-5)="S")),"S","--"))</f>
        <v>K</v>
      </c>
      <c r="O6" s="51" t="str">
        <f aca="false">IF(AND(Work!$F$51&gt;Work!$B4,Work!$F$51&lt;Work!$C4),VLOOKUP(Work!$F$51,'Soft fire chart'!$E$3:$R$13,COLUMN()-5),IF(AND(Work!$F$51&gt;Work!$B7,Work!$F$51&lt;Work!$C7,OR(VLOOKUP(Work!$F$51,'Soft fire chart'!$E$3:$R$13,COLUMN()-5)="K",VLOOKUP(Work!$F$51,'Soft fire chart'!$E$3:$R$13,COLUMN()-5)="S")),"S","--"))</f>
        <v>K</v>
      </c>
      <c r="P6" s="51" t="str">
        <f aca="false">IF(AND(Work!$F$51&gt;Work!$B4,Work!$F$51&lt;Work!$C4),VLOOKUP(Work!$F$51,'Soft fire chart'!$E$3:$R$13,COLUMN()-5),IF(AND(Work!$F$51&gt;Work!$B7,Work!$F$51&lt;Work!$C7,OR(VLOOKUP(Work!$F$51,'Soft fire chart'!$E$3:$R$13,COLUMN()-5)="K",VLOOKUP(Work!$F$51,'Soft fire chart'!$E$3:$R$13,COLUMN()-5)="S")),"S","--"))</f>
        <v>K</v>
      </c>
      <c r="Q6" s="51" t="str">
        <f aca="false">IF(AND(Work!$F$51&gt;Work!$B4,Work!$F$51&lt;Work!$C4),VLOOKUP(Work!$F$51,'Soft fire chart'!$E$3:$R$13,COLUMN()-5),IF(AND(Work!$F$51&gt;Work!$B7,Work!$F$51&lt;Work!$C7,OR(VLOOKUP(Work!$F$51,'Soft fire chart'!$E$3:$R$13,COLUMN()-5)="K",VLOOKUP(Work!$F$51,'Soft fire chart'!$E$3:$R$13,COLUMN()-5)="S")),"S","--"))</f>
        <v>K</v>
      </c>
      <c r="R6" s="51" t="str">
        <f aca="false">IF(AND(Work!$F$51&gt;Work!$B4,Work!$F$51&lt;Work!$C4),VLOOKUP(Work!$F$51,'Soft fire chart'!$E$3:$R$13,COLUMN()-5),IF(AND(Work!$F$51&gt;Work!$B7,Work!$F$51&lt;Work!$C7,OR(VLOOKUP(Work!$F$51,'Soft fire chart'!$E$3:$R$13,COLUMN()-5)="K",VLOOKUP(Work!$F$51,'Soft fire chart'!$E$3:$R$13,COLUMN()-5)="S")),"S","--"))</f>
        <v>K</v>
      </c>
      <c r="S6" s="134" t="str">
        <f aca="false">IF(AND(Work!$F$51&gt;Work!$B4,Work!$F$51&lt;Work!$C4),VLOOKUP(Work!$F$51,'Soft fire chart'!$E$3:$R$13,COLUMN()-5),IF(AND(Work!$F$51&gt;Work!$B7,Work!$F$51&lt;Work!$C7,OR(VLOOKUP(Work!$F$51,'Soft fire chart'!$E$3:$R$13,COLUMN()-5)="K",VLOOKUP(Work!$F$51,'Soft fire chart'!$E$3:$R$13,COLUMN()-5)="S")),"S","--"))</f>
        <v>K</v>
      </c>
      <c r="T6" s="123"/>
      <c r="U6" s="123"/>
      <c r="V6" s="123"/>
    </row>
    <row r="7" customFormat="false" ht="13.5" hidden="false" customHeight="false" outlineLevel="0" collapsed="false">
      <c r="A7" s="125"/>
      <c r="B7" s="125"/>
      <c r="C7" s="125"/>
      <c r="D7" s="125"/>
      <c r="E7" s="125"/>
      <c r="F7" s="129" t="s">
        <v>6</v>
      </c>
      <c r="G7" s="50" t="str">
        <f aca="false">IF(AND(Work!$F$51&gt;Work!$B5,Work!$F$51&lt;Work!$C5),VLOOKUP(Work!$F$51,'Soft fire chart'!$E$3:$R$13,COLUMN()-5),IF(AND(Work!$F$51&gt;Work!$B8,Work!$F$51&lt;Work!$C8,OR(VLOOKUP(Work!$F$51,'Soft fire chart'!$E$3:$R$13,COLUMN()-5)="K",VLOOKUP(Work!$F$51,'Soft fire chart'!$E$3:$R$13,COLUMN()-5)="S")),"S","--"))</f>
        <v>S</v>
      </c>
      <c r="H7" s="136" t="str">
        <f aca="false">IF(AND(Work!$F$51&gt;Work!$B5,Work!$F$51&lt;Work!$C5),VLOOKUP(Work!$F$51,'Soft fire chart'!$E$3:$R$13,COLUMN()-5),IF(AND(Work!$F$51&gt;Work!$B8,Work!$F$51&lt;Work!$C8,OR(VLOOKUP(Work!$F$51,'Soft fire chart'!$E$3:$R$13,COLUMN()-5)="K",VLOOKUP(Work!$F$51,'Soft fire chart'!$E$3:$R$13,COLUMN()-5)="S")),"S","--"))</f>
        <v>S</v>
      </c>
      <c r="I7" s="136" t="str">
        <f aca="false">IF(AND(Work!$F$51&gt;Work!$B5,Work!$F$51&lt;Work!$C5),VLOOKUP(Work!$F$51,'Soft fire chart'!$E$3:$R$13,COLUMN()-5),IF(AND(Work!$F$51&gt;Work!$B8,Work!$F$51&lt;Work!$C8,OR(VLOOKUP(Work!$F$51,'Soft fire chart'!$E$3:$R$13,COLUMN()-5)="K",VLOOKUP(Work!$F$51,'Soft fire chart'!$E$3:$R$13,COLUMN()-5)="S")),"S","--"))</f>
        <v>S</v>
      </c>
      <c r="J7" s="136" t="str">
        <f aca="false">IF(AND(Work!$F$51&gt;Work!$B5,Work!$F$51&lt;Work!$C5),VLOOKUP(Work!$F$51,'Soft fire chart'!$E$3:$R$13,COLUMN()-5),IF(AND(Work!$F$51&gt;Work!$B8,Work!$F$51&lt;Work!$C8,OR(VLOOKUP(Work!$F$51,'Soft fire chart'!$E$3:$R$13,COLUMN()-5)="K",VLOOKUP(Work!$F$51,'Soft fire chart'!$E$3:$R$13,COLUMN()-5)="S")),"S","--"))</f>
        <v>K</v>
      </c>
      <c r="K7" s="136" t="str">
        <f aca="false">IF(AND(Work!$F$51&gt;Work!$B5,Work!$F$51&lt;Work!$C5),VLOOKUP(Work!$F$51,'Soft fire chart'!$E$3:$R$13,COLUMN()-5),IF(AND(Work!$F$51&gt;Work!$B8,Work!$F$51&lt;Work!$C8,OR(VLOOKUP(Work!$F$51,'Soft fire chart'!$E$3:$R$13,COLUMN()-5)="K",VLOOKUP(Work!$F$51,'Soft fire chart'!$E$3:$R$13,COLUMN()-5)="S")),"S","--"))</f>
        <v>K</v>
      </c>
      <c r="L7" s="136" t="str">
        <f aca="false">IF(AND(Work!$F$51&gt;Work!$B5,Work!$F$51&lt;Work!$C5),VLOOKUP(Work!$F$51,'Soft fire chart'!$E$3:$R$13,COLUMN()-5),IF(AND(Work!$F$51&gt;Work!$B8,Work!$F$51&lt;Work!$C8,OR(VLOOKUP(Work!$F$51,'Soft fire chart'!$E$3:$R$13,COLUMN()-5)="K",VLOOKUP(Work!$F$51,'Soft fire chart'!$E$3:$R$13,COLUMN()-5)="S")),"S","--"))</f>
        <v>K</v>
      </c>
      <c r="M7" s="136" t="str">
        <f aca="false">IF(AND(Work!$F$51&gt;Work!$B5,Work!$F$51&lt;Work!$C5),VLOOKUP(Work!$F$51,'Soft fire chart'!$E$3:$R$13,COLUMN()-5),IF(AND(Work!$F$51&gt;Work!$B8,Work!$F$51&lt;Work!$C8,OR(VLOOKUP(Work!$F$51,'Soft fire chart'!$E$3:$R$13,COLUMN()-5)="K",VLOOKUP(Work!$F$51,'Soft fire chart'!$E$3:$R$13,COLUMN()-5)="S")),"S","--"))</f>
        <v>K</v>
      </c>
      <c r="N7" s="136" t="str">
        <f aca="false">IF(AND(Work!$F$51&gt;Work!$B5,Work!$F$51&lt;Work!$C5),VLOOKUP(Work!$F$51,'Soft fire chart'!$E$3:$R$13,COLUMN()-5),IF(AND(Work!$F$51&gt;Work!$B8,Work!$F$51&lt;Work!$C8,OR(VLOOKUP(Work!$F$51,'Soft fire chart'!$E$3:$R$13,COLUMN()-5)="K",VLOOKUP(Work!$F$51,'Soft fire chart'!$E$3:$R$13,COLUMN()-5)="S")),"S","--"))</f>
        <v>K</v>
      </c>
      <c r="O7" s="136" t="str">
        <f aca="false">IF(AND(Work!$F$51&gt;Work!$B5,Work!$F$51&lt;Work!$C5),VLOOKUP(Work!$F$51,'Soft fire chart'!$E$3:$R$13,COLUMN()-5),IF(AND(Work!$F$51&gt;Work!$B8,Work!$F$51&lt;Work!$C8,OR(VLOOKUP(Work!$F$51,'Soft fire chart'!$E$3:$R$13,COLUMN()-5)="K",VLOOKUP(Work!$F$51,'Soft fire chart'!$E$3:$R$13,COLUMN()-5)="S")),"S","--"))</f>
        <v>K</v>
      </c>
      <c r="P7" s="136" t="str">
        <f aca="false">IF(AND(Work!$F$51&gt;Work!$B5,Work!$F$51&lt;Work!$C5),VLOOKUP(Work!$F$51,'Soft fire chart'!$E$3:$R$13,COLUMN()-5),IF(AND(Work!$F$51&gt;Work!$B8,Work!$F$51&lt;Work!$C8,OR(VLOOKUP(Work!$F$51,'Soft fire chart'!$E$3:$R$13,COLUMN()-5)="K",VLOOKUP(Work!$F$51,'Soft fire chart'!$E$3:$R$13,COLUMN()-5)="S")),"S","--"))</f>
        <v>K</v>
      </c>
      <c r="Q7" s="136" t="str">
        <f aca="false">IF(AND(Work!$F$51&gt;Work!$B5,Work!$F$51&lt;Work!$C5),VLOOKUP(Work!$F$51,'Soft fire chart'!$E$3:$R$13,COLUMN()-5),IF(AND(Work!$F$51&gt;Work!$B8,Work!$F$51&lt;Work!$C8,OR(VLOOKUP(Work!$F$51,'Soft fire chart'!$E$3:$R$13,COLUMN()-5)="K",VLOOKUP(Work!$F$51,'Soft fire chart'!$E$3:$R$13,COLUMN()-5)="S")),"S","--"))</f>
        <v>K</v>
      </c>
      <c r="R7" s="136" t="str">
        <f aca="false">IF(AND(Work!$F$51&gt;Work!$B5,Work!$F$51&lt;Work!$C5),VLOOKUP(Work!$F$51,'Soft fire chart'!$E$3:$R$13,COLUMN()-5),IF(AND(Work!$F$51&gt;Work!$B8,Work!$F$51&lt;Work!$C8,OR(VLOOKUP(Work!$F$51,'Soft fire chart'!$E$3:$R$13,COLUMN()-5)="K",VLOOKUP(Work!$F$51,'Soft fire chart'!$E$3:$R$13,COLUMN()-5)="S")),"S","--"))</f>
        <v>K</v>
      </c>
      <c r="S7" s="137" t="str">
        <f aca="false">IF(AND(Work!$F$51&gt;Work!$B5,Work!$F$51&lt;Work!$C5),VLOOKUP(Work!$F$51,'Soft fire chart'!$E$3:$R$13,COLUMN()-5),IF(AND(Work!$F$51&gt;Work!$B8,Work!$F$51&lt;Work!$C8,OR(VLOOKUP(Work!$F$51,'Soft fire chart'!$E$3:$R$13,COLUMN()-5)="K",VLOOKUP(Work!$F$51,'Soft fire chart'!$E$3:$R$13,COLUMN()-5)="S")),"S","--"))</f>
        <v>K</v>
      </c>
      <c r="T7" s="123"/>
      <c r="U7" s="123"/>
      <c r="V7" s="123"/>
    </row>
    <row r="8" customFormat="false" ht="13.5" hidden="false" customHeight="false" outlineLevel="0" collapsed="false">
      <c r="A8" s="125"/>
      <c r="B8" s="125"/>
      <c r="C8" s="125"/>
      <c r="D8" s="125"/>
      <c r="E8" s="125"/>
      <c r="F8" s="133" t="s">
        <v>46</v>
      </c>
      <c r="G8" s="50" t="str">
        <f aca="false">CONCATENATE(IF(G$3="K","K","--"),"/",Work!$G$49)</f>
        <v>--/K</v>
      </c>
      <c r="H8" s="51" t="str">
        <f aca="false">CONCATENATE(IF(H$3="K","K","--"),"/",Work!$G$49)</f>
        <v>--/K</v>
      </c>
      <c r="I8" s="51" t="str">
        <f aca="false">CONCATENATE(IF(I$3="K","K","--"),"/",Work!$G$49)</f>
        <v>--/K</v>
      </c>
      <c r="J8" s="51" t="str">
        <f aca="false">CONCATENATE(IF(J$3="K","K","--"),"/",Work!$G$49)</f>
        <v>K/K</v>
      </c>
      <c r="K8" s="51" t="str">
        <f aca="false">CONCATENATE(IF(K$3="K","K","--"),"/",Work!$G$49)</f>
        <v>K/K</v>
      </c>
      <c r="L8" s="51" t="str">
        <f aca="false">CONCATENATE(IF(L$3="K","K","--"),"/",Work!$G$49)</f>
        <v>K/K</v>
      </c>
      <c r="M8" s="51" t="str">
        <f aca="false">CONCATENATE(IF(M$3="K","K","--"),"/",Work!$G$49)</f>
        <v>K/K</v>
      </c>
      <c r="N8" s="51" t="str">
        <f aca="false">CONCATENATE(IF(N$3="K","K","--"),"/",Work!$G$49)</f>
        <v>K/K</v>
      </c>
      <c r="O8" s="51" t="str">
        <f aca="false">CONCATENATE(IF(O$3="K","K","--"),"/",Work!$G$49)</f>
        <v>K/K</v>
      </c>
      <c r="P8" s="51" t="str">
        <f aca="false">CONCATENATE(IF(P$3="K","K","--"),"/",Work!$G$49)</f>
        <v>K/K</v>
      </c>
      <c r="Q8" s="51" t="str">
        <f aca="false">CONCATENATE(IF(Q$3="K","K","--"),"/",Work!$G$49)</f>
        <v>K/K</v>
      </c>
      <c r="R8" s="51" t="str">
        <f aca="false">CONCATENATE(IF(R$3="K","K","--"),"/",Work!$G$49)</f>
        <v>K/K</v>
      </c>
      <c r="S8" s="134" t="str">
        <f aca="false">CONCATENATE(IF(S$3="K","K","--"),"/",Work!$G$49)</f>
        <v>K/K</v>
      </c>
      <c r="T8" s="138"/>
      <c r="U8" s="138"/>
      <c r="V8" s="138"/>
      <c r="W8" s="6"/>
      <c r="X8" s="6"/>
      <c r="Y8" s="6"/>
    </row>
    <row r="9" customFormat="false" ht="14.25" hidden="false" customHeight="true" outlineLevel="0" collapsed="false">
      <c r="A9" s="125"/>
      <c r="B9" s="125"/>
      <c r="C9" s="125"/>
      <c r="D9" s="125"/>
      <c r="E9" s="125"/>
      <c r="F9" s="139" t="s">
        <v>47</v>
      </c>
      <c r="G9" s="140" t="str">
        <f aca="false">CONCATENATE(IF(G$3="K","K","--"),"/",Work!$G$50)</f>
        <v>--/K</v>
      </c>
      <c r="H9" s="141" t="str">
        <f aca="false">CONCATENATE(IF(H$3="K","K","--"),"/",Work!$G$50)</f>
        <v>--/K</v>
      </c>
      <c r="I9" s="141" t="str">
        <f aca="false">CONCATENATE(IF(I$3="K","K","--"),"/",Work!$G$50)</f>
        <v>--/K</v>
      </c>
      <c r="J9" s="141" t="str">
        <f aca="false">CONCATENATE(IF(J$3="K","K","--"),"/",Work!$G$50)</f>
        <v>K/K</v>
      </c>
      <c r="K9" s="141" t="str">
        <f aca="false">CONCATENATE(IF(K$3="K","K","--"),"/",Work!$G$50)</f>
        <v>K/K</v>
      </c>
      <c r="L9" s="141" t="str">
        <f aca="false">CONCATENATE(IF(L$3="K","K","--"),"/",Work!$G$50)</f>
        <v>K/K</v>
      </c>
      <c r="M9" s="141" t="str">
        <f aca="false">CONCATENATE(IF(M$3="K","K","--"),"/",Work!$G$50)</f>
        <v>K/K</v>
      </c>
      <c r="N9" s="141" t="str">
        <f aca="false">CONCATENATE(IF(N$3="K","K","--"),"/",Work!$G$50)</f>
        <v>K/K</v>
      </c>
      <c r="O9" s="141" t="str">
        <f aca="false">CONCATENATE(IF(O$3="K","K","--"),"/",Work!$G$50)</f>
        <v>K/K</v>
      </c>
      <c r="P9" s="141" t="str">
        <f aca="false">CONCATENATE(IF(P$3="K","K","--"),"/",Work!$G$50)</f>
        <v>K/K</v>
      </c>
      <c r="Q9" s="141" t="str">
        <f aca="false">CONCATENATE(IF(Q$3="K","K","--"),"/",Work!$G$50)</f>
        <v>K/K</v>
      </c>
      <c r="R9" s="141" t="str">
        <f aca="false">CONCATENATE(IF(R$3="K","K","--"),"/",Work!$G$50)</f>
        <v>K/K</v>
      </c>
      <c r="S9" s="142" t="str">
        <f aca="false">CONCATENATE(IF(S$3="K","K","--"),"/",Work!$G$50)</f>
        <v>K/K</v>
      </c>
      <c r="T9" s="138"/>
      <c r="U9" s="138"/>
      <c r="V9" s="138"/>
      <c r="W9" s="6"/>
      <c r="X9" s="6"/>
      <c r="Y9" s="6"/>
    </row>
    <row r="10" customFormat="false" ht="13.5" hidden="false" customHeight="true" outlineLevel="0" collapsed="false">
      <c r="A10" s="143" t="s">
        <v>48</v>
      </c>
      <c r="B10" s="143"/>
      <c r="C10" s="143"/>
      <c r="D10" s="143"/>
      <c r="E10" s="143"/>
      <c r="F10" s="143"/>
      <c r="G10" s="143"/>
      <c r="H10" s="143"/>
      <c r="I10" s="143"/>
      <c r="J10" s="143"/>
      <c r="K10" s="144" t="s">
        <v>49</v>
      </c>
      <c r="L10" s="145" t="s">
        <v>50</v>
      </c>
      <c r="M10" s="146" t="s">
        <v>51</v>
      </c>
      <c r="N10" s="146"/>
      <c r="O10" s="146"/>
      <c r="P10" s="146"/>
      <c r="Q10" s="146"/>
      <c r="R10" s="146"/>
      <c r="S10" s="146"/>
      <c r="T10" s="123"/>
      <c r="U10" s="123"/>
      <c r="V10" s="123"/>
    </row>
    <row r="11" customFormat="false" ht="13.5" hidden="false" customHeight="false" outlineLevel="0" collapsed="false">
      <c r="A11" s="143"/>
      <c r="B11" s="143"/>
      <c r="C11" s="143"/>
      <c r="D11" s="143"/>
      <c r="E11" s="143"/>
      <c r="F11" s="143"/>
      <c r="G11" s="143"/>
      <c r="H11" s="143"/>
      <c r="I11" s="143"/>
      <c r="J11" s="143"/>
      <c r="K11" s="144"/>
      <c r="L11" s="145"/>
      <c r="M11" s="146"/>
      <c r="N11" s="146"/>
      <c r="O11" s="146"/>
      <c r="P11" s="146"/>
      <c r="Q11" s="146"/>
      <c r="R11" s="146"/>
      <c r="S11" s="146"/>
      <c r="T11" s="123"/>
      <c r="U11" s="123"/>
      <c r="V11" s="123"/>
    </row>
    <row r="12" customFormat="false" ht="13.5" hidden="false" customHeight="true" outlineLevel="0" collapsed="false">
      <c r="A12" s="143" t="s">
        <v>52</v>
      </c>
      <c r="B12" s="143"/>
      <c r="C12" s="143"/>
      <c r="D12" s="143"/>
      <c r="E12" s="143"/>
      <c r="F12" s="143"/>
      <c r="G12" s="143"/>
      <c r="H12" s="143"/>
      <c r="I12" s="143"/>
      <c r="J12" s="143"/>
      <c r="K12" s="144"/>
      <c r="L12" s="145"/>
      <c r="M12" s="146" t="s">
        <v>53</v>
      </c>
      <c r="N12" s="146"/>
      <c r="O12" s="146"/>
      <c r="P12" s="146"/>
      <c r="Q12" s="146"/>
      <c r="R12" s="146"/>
      <c r="S12" s="146"/>
      <c r="T12" s="123"/>
      <c r="U12" s="123"/>
      <c r="V12" s="123"/>
    </row>
    <row r="13" customFormat="false" ht="13.5" hidden="false" customHeight="false" outlineLevel="0" collapsed="false">
      <c r="A13" s="143"/>
      <c r="B13" s="143"/>
      <c r="C13" s="143"/>
      <c r="D13" s="143"/>
      <c r="E13" s="143"/>
      <c r="F13" s="143"/>
      <c r="G13" s="143"/>
      <c r="H13" s="143"/>
      <c r="I13" s="143"/>
      <c r="J13" s="143"/>
      <c r="K13" s="144"/>
      <c r="L13" s="145"/>
      <c r="M13" s="146"/>
      <c r="N13" s="146"/>
      <c r="O13" s="146"/>
      <c r="P13" s="146"/>
      <c r="Q13" s="146"/>
      <c r="R13" s="146"/>
      <c r="S13" s="146"/>
      <c r="T13" s="123"/>
      <c r="U13" s="123"/>
      <c r="V13" s="123"/>
    </row>
    <row r="14" customFormat="false" ht="13.5" hidden="false" customHeight="true" outlineLevel="0" collapsed="false">
      <c r="A14" s="147" t="s">
        <v>54</v>
      </c>
      <c r="B14" s="147"/>
      <c r="C14" s="147"/>
      <c r="D14" s="147"/>
      <c r="E14" s="147"/>
      <c r="F14" s="147"/>
      <c r="G14" s="147"/>
      <c r="H14" s="147"/>
      <c r="I14" s="147"/>
      <c r="J14" s="147"/>
      <c r="K14" s="144"/>
      <c r="L14" s="145"/>
      <c r="M14" s="148" t="s">
        <v>55</v>
      </c>
      <c r="N14" s="148"/>
      <c r="O14" s="148"/>
      <c r="P14" s="148"/>
      <c r="Q14" s="148"/>
      <c r="R14" s="148"/>
      <c r="S14" s="148"/>
      <c r="T14" s="123"/>
      <c r="U14" s="123"/>
      <c r="V14" s="123"/>
    </row>
    <row r="15" customFormat="false" ht="13.5" hidden="false" customHeight="false" outlineLevel="0" collapsed="false">
      <c r="A15" s="147"/>
      <c r="B15" s="147"/>
      <c r="C15" s="147"/>
      <c r="D15" s="147"/>
      <c r="E15" s="147"/>
      <c r="F15" s="147"/>
      <c r="G15" s="147"/>
      <c r="H15" s="147"/>
      <c r="I15" s="147"/>
      <c r="J15" s="147"/>
      <c r="K15" s="144"/>
      <c r="L15" s="145"/>
      <c r="M15" s="148"/>
      <c r="N15" s="148"/>
      <c r="O15" s="148"/>
      <c r="P15" s="148"/>
      <c r="Q15" s="148"/>
      <c r="R15" s="148"/>
      <c r="S15" s="148"/>
      <c r="T15" s="123"/>
      <c r="U15" s="123"/>
      <c r="V15" s="123"/>
    </row>
    <row r="16" customFormat="false" ht="13.5" hidden="false" customHeight="false" outlineLevel="0" collapsed="false">
      <c r="A16" s="147"/>
      <c r="B16" s="147"/>
      <c r="C16" s="147"/>
      <c r="D16" s="147"/>
      <c r="E16" s="147"/>
      <c r="F16" s="147"/>
      <c r="G16" s="147"/>
      <c r="H16" s="147"/>
      <c r="I16" s="147"/>
      <c r="J16" s="147"/>
      <c r="K16" s="144"/>
      <c r="L16" s="145"/>
      <c r="M16" s="148"/>
      <c r="N16" s="148"/>
      <c r="O16" s="148"/>
      <c r="P16" s="148"/>
      <c r="Q16" s="148"/>
      <c r="R16" s="148"/>
      <c r="S16" s="148"/>
      <c r="T16" s="123"/>
      <c r="U16" s="123"/>
      <c r="V16" s="123"/>
    </row>
    <row r="17" customFormat="false" ht="13.5" hidden="false" customHeight="true" outlineLevel="0" collapsed="false">
      <c r="A17" s="149" t="s">
        <v>56</v>
      </c>
      <c r="B17" s="149"/>
      <c r="C17" s="149"/>
      <c r="D17" s="149"/>
      <c r="E17" s="149"/>
      <c r="F17" s="149"/>
      <c r="G17" s="149"/>
      <c r="H17" s="150" t="s">
        <v>57</v>
      </c>
      <c r="I17" s="150"/>
      <c r="J17" s="150"/>
      <c r="K17" s="144"/>
      <c r="L17" s="145"/>
      <c r="M17" s="151" t="s">
        <v>58</v>
      </c>
      <c r="N17" s="151"/>
      <c r="O17" s="151"/>
      <c r="P17" s="151"/>
      <c r="Q17" s="151"/>
      <c r="R17" s="151"/>
      <c r="S17" s="151"/>
      <c r="T17" s="123"/>
      <c r="U17" s="123"/>
      <c r="V17" s="123"/>
    </row>
    <row r="18" customFormat="false" ht="13.5" hidden="false" customHeight="true" outlineLevel="0" collapsed="false">
      <c r="A18" s="149"/>
      <c r="B18" s="149"/>
      <c r="C18" s="149"/>
      <c r="D18" s="149"/>
      <c r="E18" s="149"/>
      <c r="F18" s="149"/>
      <c r="G18" s="149"/>
      <c r="H18" s="152" t="s">
        <v>59</v>
      </c>
      <c r="I18" s="152"/>
      <c r="J18" s="152"/>
      <c r="K18" s="43" t="str">
        <f aca="false">IF(OR($E$1=2,$E$1=6,$E$1=8),"OUT","--")</f>
        <v>--</v>
      </c>
      <c r="L18" s="45" t="str">
        <f aca="false">IF($E$1=2,"OUT","--")</f>
        <v>--</v>
      </c>
      <c r="M18" s="153" t="s">
        <v>60</v>
      </c>
      <c r="N18" s="153"/>
      <c r="O18" s="153"/>
      <c r="P18" s="153"/>
      <c r="Q18" s="153"/>
      <c r="R18" s="153"/>
      <c r="S18" s="153"/>
      <c r="T18" s="123"/>
      <c r="U18" s="123"/>
      <c r="V18" s="123"/>
    </row>
    <row r="19" customFormat="false" ht="13.5" hidden="false" customHeight="false" outlineLevel="0" collapsed="false">
      <c r="A19" s="149"/>
      <c r="B19" s="149"/>
      <c r="C19" s="149"/>
      <c r="D19" s="149"/>
      <c r="E19" s="149"/>
      <c r="F19" s="149"/>
      <c r="G19" s="149"/>
      <c r="H19" s="152" t="s">
        <v>61</v>
      </c>
      <c r="I19" s="152"/>
      <c r="J19" s="152"/>
      <c r="K19" s="56" t="str">
        <f aca="false">IF(OR($E$1=2,$E$1=6,$E$1=8,$E$1&gt;10),"OUT","--")</f>
        <v>--</v>
      </c>
      <c r="L19" s="57" t="str">
        <f aca="false">IF(OR($E$1=2,$E$1&gt;10),"OUT","--")</f>
        <v>--</v>
      </c>
      <c r="M19" s="153"/>
      <c r="N19" s="153"/>
      <c r="O19" s="153"/>
      <c r="P19" s="153"/>
      <c r="Q19" s="153"/>
      <c r="R19" s="153"/>
      <c r="S19" s="153"/>
      <c r="T19" s="123"/>
      <c r="U19" s="123"/>
      <c r="V19" s="123"/>
    </row>
    <row r="20" customFormat="false" ht="13.5" hidden="false" customHeight="true" outlineLevel="0" collapsed="false">
      <c r="A20" s="149" t="s">
        <v>62</v>
      </c>
      <c r="B20" s="149"/>
      <c r="C20" s="149"/>
      <c r="D20" s="149"/>
      <c r="E20" s="149"/>
      <c r="F20" s="149"/>
      <c r="G20" s="149"/>
      <c r="H20" s="152" t="s">
        <v>63</v>
      </c>
      <c r="I20" s="152"/>
      <c r="J20" s="152"/>
      <c r="K20" s="56" t="str">
        <f aca="false">IF(OR($E$1=2,$E$1=6,$E$1=8,$E$1&gt;10),"OUT","--")</f>
        <v>--</v>
      </c>
      <c r="L20" s="57" t="str">
        <f aca="false">IF(OR($E$1=2,$E$1&gt;10),"OUT","--")</f>
        <v>--</v>
      </c>
      <c r="M20" s="153"/>
      <c r="N20" s="153"/>
      <c r="O20" s="153"/>
      <c r="P20" s="153"/>
      <c r="Q20" s="153"/>
      <c r="R20" s="153"/>
      <c r="S20" s="153"/>
      <c r="T20" s="123"/>
      <c r="U20" s="123"/>
      <c r="V20" s="123"/>
    </row>
    <row r="21" customFormat="false" ht="13.5" hidden="false" customHeight="false" outlineLevel="0" collapsed="false">
      <c r="A21" s="149"/>
      <c r="B21" s="149"/>
      <c r="C21" s="149"/>
      <c r="D21" s="149"/>
      <c r="E21" s="149"/>
      <c r="F21" s="149"/>
      <c r="G21" s="149"/>
      <c r="H21" s="154" t="s">
        <v>64</v>
      </c>
      <c r="I21" s="154"/>
      <c r="J21" s="154"/>
      <c r="K21" s="155" t="str">
        <f aca="false">IF(OR($E$1=2,$E$1=6,$E$1=7,$E$1=8),"OUT","--")</f>
        <v>--</v>
      </c>
      <c r="L21" s="156" t="str">
        <f aca="false">IF(OR($E$1=2,AND($E$1&gt;5,$E$1&lt;9)),"OUT","--")</f>
        <v>--</v>
      </c>
      <c r="M21" s="153"/>
      <c r="N21" s="153"/>
      <c r="O21" s="153"/>
      <c r="P21" s="153"/>
      <c r="Q21" s="153"/>
      <c r="R21" s="153"/>
      <c r="S21" s="153"/>
      <c r="T21" s="123"/>
      <c r="U21" s="123"/>
      <c r="V21" s="123"/>
    </row>
    <row r="22" customFormat="false" ht="13.5" hidden="false" customHeight="false" outlineLevel="0" collapsed="false">
      <c r="A22" s="149"/>
      <c r="B22" s="149"/>
      <c r="C22" s="149"/>
      <c r="D22" s="149"/>
      <c r="E22" s="149"/>
      <c r="F22" s="149"/>
      <c r="G22" s="149"/>
      <c r="H22" s="123"/>
      <c r="I22" s="123"/>
      <c r="J22" s="123"/>
      <c r="K22" s="123"/>
      <c r="L22" s="123"/>
      <c r="M22" s="123"/>
      <c r="N22" s="123"/>
      <c r="O22" s="123"/>
      <c r="P22" s="123"/>
      <c r="Q22" s="123"/>
      <c r="R22" s="123"/>
      <c r="S22" s="123"/>
      <c r="T22" s="123"/>
      <c r="U22" s="123"/>
      <c r="V22" s="123"/>
    </row>
    <row r="23" customFormat="false" ht="13.5" hidden="false" customHeight="false" outlineLevel="0" collapsed="false">
      <c r="A23" s="157"/>
      <c r="B23" s="157"/>
      <c r="C23" s="157"/>
      <c r="D23" s="157"/>
      <c r="E23" s="157"/>
      <c r="F23" s="123"/>
      <c r="G23" s="123"/>
      <c r="H23" s="123"/>
      <c r="I23" s="123"/>
      <c r="J23" s="123"/>
      <c r="K23" s="123"/>
      <c r="L23" s="123"/>
      <c r="M23" s="123"/>
      <c r="N23" s="123"/>
      <c r="O23" s="123"/>
      <c r="P23" s="123"/>
      <c r="Q23" s="123"/>
      <c r="R23" s="123"/>
      <c r="S23" s="123"/>
      <c r="T23" s="123"/>
      <c r="U23" s="123"/>
      <c r="V23" s="123"/>
    </row>
    <row r="24" customFormat="false" ht="13.5" hidden="false" customHeight="false" outlineLevel="0" collapsed="false">
      <c r="A24" s="157"/>
      <c r="B24" s="157"/>
      <c r="C24" s="157"/>
      <c r="D24" s="157"/>
      <c r="E24" s="157"/>
      <c r="F24" s="123"/>
      <c r="G24" s="123"/>
      <c r="H24" s="123"/>
      <c r="I24" s="123"/>
      <c r="J24" s="123"/>
      <c r="K24" s="123"/>
      <c r="L24" s="123"/>
      <c r="M24" s="123"/>
      <c r="N24" s="123"/>
      <c r="O24" s="123"/>
      <c r="P24" s="123"/>
      <c r="Q24" s="123"/>
      <c r="R24" s="123"/>
      <c r="S24" s="123"/>
      <c r="T24" s="123"/>
      <c r="U24" s="123"/>
      <c r="V24" s="123"/>
    </row>
    <row r="25" customFormat="false" ht="13.5" hidden="false" customHeight="false" outlineLevel="0" collapsed="false">
      <c r="A25" s="157"/>
      <c r="B25" s="157"/>
      <c r="C25" s="157"/>
      <c r="D25" s="157"/>
      <c r="E25" s="157"/>
      <c r="F25" s="123"/>
      <c r="G25" s="123"/>
      <c r="H25" s="123"/>
      <c r="I25" s="123"/>
      <c r="J25" s="123"/>
      <c r="K25" s="123"/>
      <c r="L25" s="123"/>
      <c r="M25" s="123"/>
      <c r="N25" s="123"/>
      <c r="O25" s="123"/>
      <c r="P25" s="123"/>
      <c r="Q25" s="123"/>
      <c r="R25" s="123"/>
      <c r="S25" s="123"/>
      <c r="T25" s="123"/>
      <c r="U25" s="123"/>
      <c r="V25" s="123"/>
    </row>
    <row r="26" customFormat="false" ht="13.5" hidden="false" customHeight="false" outlineLevel="0" collapsed="false">
      <c r="A26" s="157"/>
      <c r="B26" s="157"/>
      <c r="C26" s="157"/>
      <c r="D26" s="157"/>
      <c r="E26" s="157"/>
      <c r="F26" s="123"/>
      <c r="G26" s="123"/>
      <c r="H26" s="123"/>
      <c r="I26" s="123"/>
      <c r="J26" s="123"/>
      <c r="K26" s="123"/>
      <c r="L26" s="123"/>
      <c r="M26" s="123"/>
      <c r="N26" s="123"/>
      <c r="O26" s="123"/>
      <c r="P26" s="123"/>
      <c r="Q26" s="123"/>
      <c r="R26" s="123"/>
      <c r="S26" s="123"/>
      <c r="T26" s="123"/>
      <c r="U26" s="123"/>
      <c r="V26" s="123"/>
    </row>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sheetData>
  <mergeCells count="19">
    <mergeCell ref="G1:S1"/>
    <mergeCell ref="A2:E9"/>
    <mergeCell ref="A10:J11"/>
    <mergeCell ref="K10:K17"/>
    <mergeCell ref="L10:L17"/>
    <mergeCell ref="M10:S11"/>
    <mergeCell ref="A12:J13"/>
    <mergeCell ref="M12:S13"/>
    <mergeCell ref="A14:J16"/>
    <mergeCell ref="M14:S16"/>
    <mergeCell ref="A17:G19"/>
    <mergeCell ref="H17:J17"/>
    <mergeCell ref="M17:S17"/>
    <mergeCell ref="H18:J18"/>
    <mergeCell ref="M18:S21"/>
    <mergeCell ref="H19:J19"/>
    <mergeCell ref="A20:G22"/>
    <mergeCell ref="H20:J20"/>
    <mergeCell ref="H21:J21"/>
  </mergeCells>
  <printOptions headings="false" gridLines="false" gridLinesSet="true" horizontalCentered="true" verticalCentered="true"/>
  <pageMargins left="1" right="1" top="1" bottom="1" header="1" footer="1"/>
  <pageSetup paperSize="1" scale="67" fitToWidth="1" fitToHeight="1" pageOrder="downThenOver" orientation="portrait" blackAndWhite="false" draft="false" cellComments="atEnd" horizontalDpi="300" verticalDpi="300" copies="1"/>
  <headerFooter differentFirst="false" differentOddEven="false">
    <oddHeader>&amp;CTAB]</oddHeader>
    <oddFooter>&amp;CPage PAG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8"/>
  <sheetViews>
    <sheetView showFormulas="false" showGridLines="true" showRowColHeaders="true" showZeros="true" rightToLeft="false" tabSelected="true" showOutlineSymbols="true" defaultGridColor="true" view="normal" topLeftCell="A1" colorId="64" zoomScale="100" zoomScaleNormal="100" zoomScalePageLayoutView="10" workbookViewId="0">
      <selection pane="topLeft" activeCell="C10" activeCellId="0" sqref="C10"/>
    </sheetView>
  </sheetViews>
  <sheetFormatPr defaultColWidth="9.0546875" defaultRowHeight="12.75" zeroHeight="false" outlineLevelRow="0" outlineLevelCol="0"/>
  <cols>
    <col collapsed="false" customWidth="true" hidden="false" outlineLevel="0" max="5" min="1" style="6" width="9.13"/>
    <col collapsed="false" customWidth="true" hidden="false" outlineLevel="0" max="6" min="6" style="6" width="11.42"/>
    <col collapsed="false" customWidth="true" hidden="false" outlineLevel="0" max="18" min="7" style="6" width="9.13"/>
    <col collapsed="false" customWidth="true" hidden="false" outlineLevel="0" max="19" min="19" style="2" width="9.13"/>
    <col collapsed="false" customWidth="true" hidden="false" outlineLevel="0" max="62" min="20" style="6" width="9.13"/>
  </cols>
  <sheetData>
    <row r="1" customFormat="false" ht="13.5" hidden="false" customHeight="false" outlineLevel="0" collapsed="false">
      <c r="A1" s="2" t="s">
        <v>19</v>
      </c>
      <c r="B1" s="6" t="n">
        <v>1</v>
      </c>
      <c r="C1" s="6" t="n">
        <v>13</v>
      </c>
    </row>
    <row r="2" customFormat="false" ht="13.5" hidden="false" customHeight="false" outlineLevel="0" collapsed="false">
      <c r="A2" s="2" t="s">
        <v>12</v>
      </c>
      <c r="B2" s="6" t="n">
        <v>5</v>
      </c>
      <c r="C2" s="6" t="n">
        <v>10</v>
      </c>
      <c r="E2" s="5" t="s">
        <v>1</v>
      </c>
      <c r="F2" s="7" t="n">
        <v>1</v>
      </c>
      <c r="G2" s="7" t="n">
        <v>2</v>
      </c>
      <c r="H2" s="7" t="n">
        <v>3</v>
      </c>
      <c r="I2" s="7" t="n">
        <v>4</v>
      </c>
      <c r="J2" s="7" t="n">
        <v>5</v>
      </c>
      <c r="K2" s="7" t="n">
        <v>6</v>
      </c>
      <c r="L2" s="7" t="n">
        <v>7</v>
      </c>
      <c r="M2" s="7" t="n">
        <v>8</v>
      </c>
      <c r="N2" s="7" t="n">
        <v>9</v>
      </c>
      <c r="O2" s="7" t="s">
        <v>2</v>
      </c>
      <c r="P2" s="7" t="s">
        <v>3</v>
      </c>
      <c r="Q2" s="7" t="s">
        <v>4</v>
      </c>
      <c r="R2" s="7" t="s">
        <v>5</v>
      </c>
    </row>
    <row r="3" customFormat="false" ht="13.5" hidden="false" customHeight="false" outlineLevel="0" collapsed="false">
      <c r="A3" s="2" t="s">
        <v>20</v>
      </c>
      <c r="B3" s="6" t="n">
        <v>1</v>
      </c>
      <c r="C3" s="6" t="n">
        <v>10</v>
      </c>
      <c r="D3" s="158" t="s">
        <v>65</v>
      </c>
      <c r="E3" s="11" t="n">
        <v>2</v>
      </c>
      <c r="F3" s="43" t="n">
        <f aca="false">IF('Soft fire chart'!F3="K",$S3,0)</f>
        <v>1</v>
      </c>
      <c r="G3" s="44" t="n">
        <f aca="false">IF('Soft fire chart'!G3="K",$S3,0)</f>
        <v>1</v>
      </c>
      <c r="H3" s="44" t="n">
        <f aca="false">IF('Soft fire chart'!H3="K",$S3,0)</f>
        <v>1</v>
      </c>
      <c r="I3" s="44" t="n">
        <f aca="false">IF('Soft fire chart'!I3="K",$S3,0)</f>
        <v>1</v>
      </c>
      <c r="J3" s="44" t="n">
        <f aca="false">IF('Soft fire chart'!J3="K",$S3,0)</f>
        <v>1</v>
      </c>
      <c r="K3" s="44" t="n">
        <f aca="false">IF('Soft fire chart'!K3="K",$S3,0)</f>
        <v>1</v>
      </c>
      <c r="L3" s="44" t="n">
        <f aca="false">IF('Soft fire chart'!L3="K",$S3,0)</f>
        <v>1</v>
      </c>
      <c r="M3" s="44" t="n">
        <f aca="false">IF('Soft fire chart'!M3="K",$S3,0)</f>
        <v>1</v>
      </c>
      <c r="N3" s="44" t="n">
        <f aca="false">IF('Soft fire chart'!N3="K",$S3,0)</f>
        <v>1</v>
      </c>
      <c r="O3" s="44" t="n">
        <f aca="false">IF('Soft fire chart'!O3="K",$S3,0)</f>
        <v>1</v>
      </c>
      <c r="P3" s="44" t="n">
        <f aca="false">IF('Soft fire chart'!P3="K",$S3,0)</f>
        <v>1</v>
      </c>
      <c r="Q3" s="44" t="n">
        <f aca="false">IF('Soft fire chart'!Q3="K",$S3,0)</f>
        <v>1</v>
      </c>
      <c r="R3" s="45" t="n">
        <f aca="false">IF('Soft fire chart'!R3="K",$S3,0)</f>
        <v>1</v>
      </c>
      <c r="S3" s="2" t="n">
        <v>1</v>
      </c>
    </row>
    <row r="4" customFormat="false" ht="13.5" hidden="false" customHeight="false" outlineLevel="0" collapsed="false">
      <c r="A4" s="2" t="s">
        <v>7</v>
      </c>
      <c r="B4" s="6" t="n">
        <v>1</v>
      </c>
      <c r="C4" s="6" t="n">
        <v>6</v>
      </c>
      <c r="D4" s="158"/>
      <c r="E4" s="11" t="n">
        <v>3</v>
      </c>
      <c r="F4" s="15" t="n">
        <f aca="false">IF('Soft fire chart'!F4="K",$S4,0)</f>
        <v>0</v>
      </c>
      <c r="G4" s="16" t="n">
        <f aca="false">IF('Soft fire chart'!G4="K",$S4,0)</f>
        <v>0</v>
      </c>
      <c r="H4" s="16" t="n">
        <f aca="false">IF('Soft fire chart'!H4="K",$S4,0)</f>
        <v>0</v>
      </c>
      <c r="I4" s="16" t="n">
        <f aca="false">IF('Soft fire chart'!I4="K",$S4,0)</f>
        <v>2</v>
      </c>
      <c r="J4" s="16" t="n">
        <f aca="false">IF('Soft fire chart'!J4="K",$S4,0)</f>
        <v>2</v>
      </c>
      <c r="K4" s="16" t="n">
        <f aca="false">IF('Soft fire chart'!K4="K",$S4,0)</f>
        <v>2</v>
      </c>
      <c r="L4" s="16" t="n">
        <f aca="false">IF('Soft fire chart'!L4="K",$S4,0)</f>
        <v>2</v>
      </c>
      <c r="M4" s="16" t="n">
        <f aca="false">IF('Soft fire chart'!M4="K",$S4,0)</f>
        <v>2</v>
      </c>
      <c r="N4" s="16" t="n">
        <f aca="false">IF('Soft fire chart'!N4="K",$S4,0)</f>
        <v>2</v>
      </c>
      <c r="O4" s="16" t="n">
        <f aca="false">IF('Soft fire chart'!O4="K",$S4,0)</f>
        <v>2</v>
      </c>
      <c r="P4" s="16" t="n">
        <f aca="false">IF('Soft fire chart'!P4="K",$S4,0)</f>
        <v>2</v>
      </c>
      <c r="Q4" s="16" t="n">
        <f aca="false">IF('Soft fire chart'!Q4="K",$S4,0)</f>
        <v>2</v>
      </c>
      <c r="R4" s="17" t="n">
        <f aca="false">IF('Soft fire chart'!R4="K",$S4,0)</f>
        <v>2</v>
      </c>
      <c r="S4" s="2" t="n">
        <v>2</v>
      </c>
    </row>
    <row r="5" customFormat="false" ht="13.5" hidden="false" customHeight="false" outlineLevel="0" collapsed="false">
      <c r="A5" s="2" t="s">
        <v>6</v>
      </c>
      <c r="B5" s="6" t="n">
        <v>1</v>
      </c>
      <c r="C5" s="6" t="n">
        <v>4</v>
      </c>
      <c r="D5" s="158"/>
      <c r="E5" s="11" t="n">
        <v>4</v>
      </c>
      <c r="F5" s="15" t="n">
        <f aca="false">IF('Soft fire chart'!F5="K",$S5,0)</f>
        <v>0</v>
      </c>
      <c r="G5" s="16" t="n">
        <f aca="false">IF('Soft fire chart'!G5="K",$S5,0)</f>
        <v>0</v>
      </c>
      <c r="H5" s="16" t="n">
        <f aca="false">IF('Soft fire chart'!H5="K",$S5,0)</f>
        <v>0</v>
      </c>
      <c r="I5" s="16" t="n">
        <f aca="false">IF('Soft fire chart'!I5="K",$S5,0)</f>
        <v>0</v>
      </c>
      <c r="J5" s="16" t="n">
        <f aca="false">IF('Soft fire chart'!J5="K",$S5,0)</f>
        <v>0</v>
      </c>
      <c r="K5" s="16" t="n">
        <f aca="false">IF('Soft fire chart'!K5="K",$S5,0)</f>
        <v>3</v>
      </c>
      <c r="L5" s="16" t="n">
        <f aca="false">IF('Soft fire chart'!L5="K",$S5,0)</f>
        <v>3</v>
      </c>
      <c r="M5" s="16" t="n">
        <f aca="false">IF('Soft fire chart'!M5="K",$S5,0)</f>
        <v>3</v>
      </c>
      <c r="N5" s="16" t="n">
        <f aca="false">IF('Soft fire chart'!N5="K",$S5,0)</f>
        <v>3</v>
      </c>
      <c r="O5" s="16" t="n">
        <f aca="false">IF('Soft fire chart'!O5="K",$S5,0)</f>
        <v>3</v>
      </c>
      <c r="P5" s="16" t="n">
        <f aca="false">IF('Soft fire chart'!P5="K",$S5,0)</f>
        <v>3</v>
      </c>
      <c r="Q5" s="16" t="n">
        <f aca="false">IF('Soft fire chart'!Q5="K",$S5,0)</f>
        <v>3</v>
      </c>
      <c r="R5" s="17" t="n">
        <f aca="false">IF('Soft fire chart'!R5="K",$S5,0)</f>
        <v>3</v>
      </c>
      <c r="S5" s="2" t="n">
        <v>3</v>
      </c>
    </row>
    <row r="6" customFormat="false" ht="13.5" hidden="false" customHeight="false" outlineLevel="0" collapsed="false">
      <c r="A6" s="2" t="s">
        <v>66</v>
      </c>
      <c r="B6" s="2"/>
      <c r="C6" s="2"/>
      <c r="D6" s="158"/>
      <c r="E6" s="11" t="n">
        <v>5</v>
      </c>
      <c r="F6" s="15" t="n">
        <f aca="false">IF('Soft fire chart'!F6="K",$S6,0)</f>
        <v>0</v>
      </c>
      <c r="G6" s="16" t="n">
        <f aca="false">IF('Soft fire chart'!G6="K",$S6,0)</f>
        <v>0</v>
      </c>
      <c r="H6" s="16" t="n">
        <f aca="false">IF('Soft fire chart'!H6="K",$S6,0)</f>
        <v>0</v>
      </c>
      <c r="I6" s="16" t="n">
        <f aca="false">IF('Soft fire chart'!I6="K",$S6,0)</f>
        <v>0</v>
      </c>
      <c r="J6" s="16" t="n">
        <f aca="false">IF('Soft fire chart'!J6="K",$S6,0)</f>
        <v>0</v>
      </c>
      <c r="K6" s="16" t="n">
        <f aca="false">IF('Soft fire chart'!K6="K",$S6,0)</f>
        <v>0</v>
      </c>
      <c r="L6" s="16" t="n">
        <f aca="false">IF('Soft fire chart'!L6="K",$S6,0)</f>
        <v>0</v>
      </c>
      <c r="M6" s="16" t="n">
        <f aca="false">IF('Soft fire chart'!M6="K",$S6,0)</f>
        <v>4</v>
      </c>
      <c r="N6" s="16" t="n">
        <f aca="false">IF('Soft fire chart'!N6="K",$S6,0)</f>
        <v>4</v>
      </c>
      <c r="O6" s="16" t="n">
        <f aca="false">IF('Soft fire chart'!O6="K",$S6,0)</f>
        <v>4</v>
      </c>
      <c r="P6" s="16" t="n">
        <f aca="false">IF('Soft fire chart'!P6="K",$S6,0)</f>
        <v>4</v>
      </c>
      <c r="Q6" s="16" t="n">
        <f aca="false">IF('Soft fire chart'!Q6="K",$S6,0)</f>
        <v>4</v>
      </c>
      <c r="R6" s="17" t="n">
        <f aca="false">IF('Soft fire chart'!R6="K",$S6,0)</f>
        <v>4</v>
      </c>
      <c r="S6" s="2" t="n">
        <v>4</v>
      </c>
    </row>
    <row r="7" customFormat="false" ht="13.5" hidden="false" customHeight="false" outlineLevel="0" collapsed="false">
      <c r="A7" s="6" t="s">
        <v>7</v>
      </c>
      <c r="B7" s="6" t="n">
        <v>5</v>
      </c>
      <c r="C7" s="6" t="n">
        <v>7</v>
      </c>
      <c r="D7" s="158"/>
      <c r="E7" s="11" t="n">
        <v>6</v>
      </c>
      <c r="F7" s="15" t="n">
        <f aca="false">IF('Soft fire chart'!F7="K",$S7,0)</f>
        <v>0</v>
      </c>
      <c r="G7" s="16" t="n">
        <f aca="false">IF('Soft fire chart'!G7="K",$S7,0)</f>
        <v>0</v>
      </c>
      <c r="H7" s="16" t="n">
        <f aca="false">IF('Soft fire chart'!H7="K",$S7,0)</f>
        <v>0</v>
      </c>
      <c r="I7" s="16" t="n">
        <f aca="false">IF('Soft fire chart'!I7="K",$S7,0)</f>
        <v>0</v>
      </c>
      <c r="J7" s="16" t="n">
        <f aca="false">IF('Soft fire chart'!J7="K",$S7,0)</f>
        <v>0</v>
      </c>
      <c r="K7" s="16" t="n">
        <f aca="false">IF('Soft fire chart'!K7="K",$S7,0)</f>
        <v>0</v>
      </c>
      <c r="L7" s="16" t="n">
        <f aca="false">IF('Soft fire chart'!L7="K",$S7,0)</f>
        <v>0</v>
      </c>
      <c r="M7" s="16" t="n">
        <f aca="false">IF('Soft fire chart'!M7="K",$S7,0)</f>
        <v>0</v>
      </c>
      <c r="N7" s="16" t="n">
        <f aca="false">IF('Soft fire chart'!N7="K",$S7,0)</f>
        <v>0</v>
      </c>
      <c r="O7" s="16" t="n">
        <f aca="false">IF('Soft fire chart'!O7="K",$S7,0)</f>
        <v>0</v>
      </c>
      <c r="P7" s="16" t="n">
        <f aca="false">IF('Soft fire chart'!P7="K",$S7,0)</f>
        <v>5</v>
      </c>
      <c r="Q7" s="16" t="n">
        <f aca="false">IF('Soft fire chart'!Q7="K",$S7,0)</f>
        <v>0</v>
      </c>
      <c r="R7" s="17" t="n">
        <f aca="false">IF('Soft fire chart'!R7="K",$S7,0)</f>
        <v>5</v>
      </c>
      <c r="S7" s="2" t="n">
        <v>5</v>
      </c>
    </row>
    <row r="8" customFormat="false" ht="13.5" hidden="false" customHeight="false" outlineLevel="0" collapsed="false">
      <c r="A8" s="6" t="s">
        <v>6</v>
      </c>
      <c r="B8" s="6" t="n">
        <v>3</v>
      </c>
      <c r="C8" s="6" t="n">
        <v>6</v>
      </c>
      <c r="D8" s="158"/>
      <c r="E8" s="11" t="n">
        <v>7</v>
      </c>
      <c r="F8" s="15" t="n">
        <f aca="false">IF('Soft fire chart'!F8="K",$S8,0)</f>
        <v>0</v>
      </c>
      <c r="G8" s="16" t="n">
        <f aca="false">IF('Soft fire chart'!G8="K",$S8,0)</f>
        <v>0</v>
      </c>
      <c r="H8" s="16" t="n">
        <f aca="false">IF('Soft fire chart'!H8="K",$S8,0)</f>
        <v>0</v>
      </c>
      <c r="I8" s="16" t="n">
        <f aca="false">IF('Soft fire chart'!I8="K",$S8,0)</f>
        <v>0</v>
      </c>
      <c r="J8" s="16" t="n">
        <f aca="false">IF('Soft fire chart'!J8="K",$S8,0)</f>
        <v>0</v>
      </c>
      <c r="K8" s="16" t="n">
        <f aca="false">IF('Soft fire chart'!K8="K",$S8,0)</f>
        <v>0</v>
      </c>
      <c r="L8" s="16" t="n">
        <f aca="false">IF('Soft fire chart'!L8="K",$S8,0)</f>
        <v>0</v>
      </c>
      <c r="M8" s="16" t="n">
        <f aca="false">IF('Soft fire chart'!M8="K",$S8,0)</f>
        <v>0</v>
      </c>
      <c r="N8" s="16" t="n">
        <f aca="false">IF('Soft fire chart'!N8="K",$S8,0)</f>
        <v>0</v>
      </c>
      <c r="O8" s="16" t="n">
        <f aca="false">IF('Soft fire chart'!O8="K",$S8,0)</f>
        <v>0</v>
      </c>
      <c r="P8" s="16" t="n">
        <f aca="false">IF('Soft fire chart'!P8="K",$S8,0)</f>
        <v>0</v>
      </c>
      <c r="Q8" s="16" t="n">
        <f aca="false">IF('Soft fire chart'!Q8="K",$S8,0)</f>
        <v>6</v>
      </c>
      <c r="R8" s="17" t="n">
        <f aca="false">IF('Soft fire chart'!R8="K",$S8,0)</f>
        <v>6</v>
      </c>
      <c r="S8" s="2" t="n">
        <v>6</v>
      </c>
    </row>
    <row r="9" customFormat="false" ht="13.5" hidden="false" customHeight="false" outlineLevel="0" collapsed="false">
      <c r="D9" s="158"/>
      <c r="E9" s="11" t="n">
        <v>8</v>
      </c>
      <c r="F9" s="15" t="n">
        <f aca="false">IF('Soft fire chart'!F9="K",$S9,0)</f>
        <v>0</v>
      </c>
      <c r="G9" s="16" t="n">
        <f aca="false">IF('Soft fire chart'!G9="K",$S9,0)</f>
        <v>0</v>
      </c>
      <c r="H9" s="16" t="n">
        <f aca="false">IF('Soft fire chart'!H9="K",$S9,0)</f>
        <v>0</v>
      </c>
      <c r="I9" s="16" t="n">
        <f aca="false">IF('Soft fire chart'!I9="K",$S9,0)</f>
        <v>0</v>
      </c>
      <c r="J9" s="16" t="n">
        <f aca="false">IF('Soft fire chart'!J9="K",$S9,0)</f>
        <v>0</v>
      </c>
      <c r="K9" s="16" t="n">
        <f aca="false">IF('Soft fire chart'!K9="K",$S9,0)</f>
        <v>0</v>
      </c>
      <c r="L9" s="16" t="n">
        <f aca="false">IF('Soft fire chart'!L9="K",$S9,0)</f>
        <v>0</v>
      </c>
      <c r="M9" s="16" t="n">
        <f aca="false">IF('Soft fire chart'!M9="K",$S9,0)</f>
        <v>0</v>
      </c>
      <c r="N9" s="16" t="n">
        <f aca="false">IF('Soft fire chart'!N9="K",$S9,0)</f>
        <v>5</v>
      </c>
      <c r="O9" s="16" t="n">
        <f aca="false">IF('Soft fire chart'!O9="K",$S9,0)</f>
        <v>5</v>
      </c>
      <c r="P9" s="16" t="n">
        <f aca="false">IF('Soft fire chart'!P9="K",$S9,0)</f>
        <v>5</v>
      </c>
      <c r="Q9" s="16" t="n">
        <f aca="false">IF('Soft fire chart'!Q9="K",$S9,0)</f>
        <v>5</v>
      </c>
      <c r="R9" s="17" t="n">
        <f aca="false">IF('Soft fire chart'!R9="K",$S9,0)</f>
        <v>5</v>
      </c>
      <c r="S9" s="2" t="n">
        <v>5</v>
      </c>
    </row>
    <row r="10" customFormat="false" ht="13.5" hidden="false" customHeight="false" outlineLevel="0" collapsed="false">
      <c r="D10" s="158"/>
      <c r="E10" s="11" t="n">
        <v>9</v>
      </c>
      <c r="F10" s="15" t="n">
        <f aca="false">IF('Soft fire chart'!F10="K",$S10,0)</f>
        <v>0</v>
      </c>
      <c r="G10" s="16" t="n">
        <f aca="false">IF('Soft fire chart'!G10="K",$S10,0)</f>
        <v>0</v>
      </c>
      <c r="H10" s="16" t="n">
        <f aca="false">IF('Soft fire chart'!H10="K",$S10,0)</f>
        <v>0</v>
      </c>
      <c r="I10" s="16" t="n">
        <f aca="false">IF('Soft fire chart'!I10="K",$S10,0)</f>
        <v>0</v>
      </c>
      <c r="J10" s="16" t="n">
        <f aca="false">IF('Soft fire chart'!J10="K",$S10,0)</f>
        <v>0</v>
      </c>
      <c r="K10" s="16" t="n">
        <f aca="false">IF('Soft fire chart'!K10="K",$S10,0)</f>
        <v>0</v>
      </c>
      <c r="L10" s="16" t="n">
        <f aca="false">IF('Soft fire chart'!L10="K",$S10,0)</f>
        <v>4</v>
      </c>
      <c r="M10" s="16" t="n">
        <f aca="false">IF('Soft fire chart'!M10="K",$S10,0)</f>
        <v>4</v>
      </c>
      <c r="N10" s="16" t="n">
        <f aca="false">IF('Soft fire chart'!N10="K",$S10,0)</f>
        <v>4</v>
      </c>
      <c r="O10" s="16" t="n">
        <f aca="false">IF('Soft fire chart'!O10="K",$S10,0)</f>
        <v>4</v>
      </c>
      <c r="P10" s="16" t="n">
        <f aca="false">IF('Soft fire chart'!P10="K",$S10,0)</f>
        <v>4</v>
      </c>
      <c r="Q10" s="16" t="n">
        <f aca="false">IF('Soft fire chart'!Q10="K",$S10,0)</f>
        <v>4</v>
      </c>
      <c r="R10" s="17" t="n">
        <f aca="false">IF('Soft fire chart'!R10="K",$S10,0)</f>
        <v>4</v>
      </c>
      <c r="S10" s="2" t="n">
        <v>4</v>
      </c>
    </row>
    <row r="11" customFormat="false" ht="13.5" hidden="false" customHeight="false" outlineLevel="0" collapsed="false">
      <c r="D11" s="158"/>
      <c r="E11" s="11" t="n">
        <v>10</v>
      </c>
      <c r="F11" s="15" t="n">
        <f aca="false">IF('Soft fire chart'!F11="K",$S11,0)</f>
        <v>0</v>
      </c>
      <c r="G11" s="16" t="n">
        <f aca="false">IF('Soft fire chart'!G11="K",$S11,0)</f>
        <v>0</v>
      </c>
      <c r="H11" s="16" t="n">
        <f aca="false">IF('Soft fire chart'!H11="K",$S11,0)</f>
        <v>0</v>
      </c>
      <c r="I11" s="16" t="n">
        <f aca="false">IF('Soft fire chart'!I11="K",$S11,0)</f>
        <v>0</v>
      </c>
      <c r="J11" s="16" t="n">
        <f aca="false">IF('Soft fire chart'!J11="K",$S11,0)</f>
        <v>0</v>
      </c>
      <c r="K11" s="16" t="n">
        <f aca="false">IF('Soft fire chart'!K11="K",$S11,0)</f>
        <v>0</v>
      </c>
      <c r="L11" s="16" t="n">
        <f aca="false">IF('Soft fire chart'!L11="K",$S11,0)</f>
        <v>3</v>
      </c>
      <c r="M11" s="16" t="n">
        <f aca="false">IF('Soft fire chart'!M11="K",$S11,0)</f>
        <v>3</v>
      </c>
      <c r="N11" s="16" t="n">
        <f aca="false">IF('Soft fire chart'!N11="K",$S11,0)</f>
        <v>3</v>
      </c>
      <c r="O11" s="16" t="n">
        <f aca="false">IF('Soft fire chart'!O11="K",$S11,0)</f>
        <v>3</v>
      </c>
      <c r="P11" s="16" t="n">
        <f aca="false">IF('Soft fire chart'!P11="K",$S11,0)</f>
        <v>3</v>
      </c>
      <c r="Q11" s="16" t="n">
        <f aca="false">IF('Soft fire chart'!Q11="K",$S11,0)</f>
        <v>3</v>
      </c>
      <c r="R11" s="17" t="n">
        <f aca="false">IF('Soft fire chart'!R11="K",$S11,0)</f>
        <v>3</v>
      </c>
      <c r="S11" s="2" t="n">
        <v>3</v>
      </c>
    </row>
    <row r="12" customFormat="false" ht="13.5" hidden="false" customHeight="false" outlineLevel="0" collapsed="false">
      <c r="D12" s="158"/>
      <c r="E12" s="11" t="n">
        <v>11</v>
      </c>
      <c r="F12" s="15" t="n">
        <f aca="false">IF('Soft fire chart'!F12="K",$S12,0)</f>
        <v>0</v>
      </c>
      <c r="G12" s="16" t="n">
        <f aca="false">IF('Soft fire chart'!G12="K",$S12,0)</f>
        <v>0</v>
      </c>
      <c r="H12" s="16" t="n">
        <f aca="false">IF('Soft fire chart'!H12="K",$S12,0)</f>
        <v>0</v>
      </c>
      <c r="I12" s="16" t="n">
        <f aca="false">IF('Soft fire chart'!I12="K",$S12,0)</f>
        <v>0</v>
      </c>
      <c r="J12" s="16" t="n">
        <f aca="false">IF('Soft fire chart'!J12="K",$S12,0)</f>
        <v>2</v>
      </c>
      <c r="K12" s="16" t="n">
        <f aca="false">IF('Soft fire chart'!K12="K",$S12,0)</f>
        <v>2</v>
      </c>
      <c r="L12" s="16" t="n">
        <f aca="false">IF('Soft fire chart'!L12="K",$S12,0)</f>
        <v>2</v>
      </c>
      <c r="M12" s="16" t="n">
        <f aca="false">IF('Soft fire chart'!M12="K",$S12,0)</f>
        <v>2</v>
      </c>
      <c r="N12" s="16" t="n">
        <f aca="false">IF('Soft fire chart'!N12="K",$S12,0)</f>
        <v>2</v>
      </c>
      <c r="O12" s="16" t="n">
        <f aca="false">IF('Soft fire chart'!O12="K",$S12,0)</f>
        <v>2</v>
      </c>
      <c r="P12" s="16" t="n">
        <f aca="false">IF('Soft fire chart'!P12="K",$S12,0)</f>
        <v>2</v>
      </c>
      <c r="Q12" s="16" t="n">
        <f aca="false">IF('Soft fire chart'!Q12="K",$S12,0)</f>
        <v>2</v>
      </c>
      <c r="R12" s="17" t="n">
        <f aca="false">IF('Soft fire chart'!R12="K",$S12,0)</f>
        <v>2</v>
      </c>
      <c r="S12" s="2" t="n">
        <v>2</v>
      </c>
    </row>
    <row r="13" customFormat="false" ht="13.5" hidden="false" customHeight="false" outlineLevel="0" collapsed="false">
      <c r="D13" s="158"/>
      <c r="E13" s="11" t="n">
        <v>12</v>
      </c>
      <c r="F13" s="58" t="n">
        <f aca="false">IF('Soft fire chart'!F13="K",$S13,0)</f>
        <v>0</v>
      </c>
      <c r="G13" s="59" t="n">
        <f aca="false">IF('Soft fire chart'!G13="K",$S13,0)</f>
        <v>0</v>
      </c>
      <c r="H13" s="59" t="n">
        <f aca="false">IF('Soft fire chart'!H13="K",$S13,0)</f>
        <v>1</v>
      </c>
      <c r="I13" s="59" t="n">
        <f aca="false">IF('Soft fire chart'!I13="K",$S13,0)</f>
        <v>1</v>
      </c>
      <c r="J13" s="59" t="n">
        <f aca="false">IF('Soft fire chart'!J13="K",$S13,0)</f>
        <v>1</v>
      </c>
      <c r="K13" s="59" t="n">
        <f aca="false">IF('Soft fire chart'!K13="K",$S13,0)</f>
        <v>1</v>
      </c>
      <c r="L13" s="59" t="n">
        <f aca="false">IF('Soft fire chart'!L13="K",$S13,0)</f>
        <v>1</v>
      </c>
      <c r="M13" s="59" t="n">
        <f aca="false">IF('Soft fire chart'!M13="K",$S13,0)</f>
        <v>1</v>
      </c>
      <c r="N13" s="59" t="n">
        <f aca="false">IF('Soft fire chart'!N13="K",$S13,0)</f>
        <v>1</v>
      </c>
      <c r="O13" s="59" t="n">
        <f aca="false">IF('Soft fire chart'!O13="K",$S13,0)</f>
        <v>1</v>
      </c>
      <c r="P13" s="59" t="n">
        <f aca="false">IF('Soft fire chart'!P13="K",$S13,0)</f>
        <v>1</v>
      </c>
      <c r="Q13" s="59" t="n">
        <f aca="false">IF('Soft fire chart'!Q13="K",$S13,0)</f>
        <v>1</v>
      </c>
      <c r="R13" s="60" t="n">
        <f aca="false">IF('Soft fire chart'!R13="K",$S13,0)</f>
        <v>1</v>
      </c>
      <c r="S13" s="2" t="n">
        <v>1</v>
      </c>
    </row>
    <row r="14" customFormat="false" ht="13.5" hidden="false" customHeight="false" outlineLevel="0" collapsed="false">
      <c r="D14" s="158"/>
      <c r="E14" s="6" t="s">
        <v>19</v>
      </c>
      <c r="F14" s="2" t="n">
        <f aca="false">SUM(F3:F13)</f>
        <v>1</v>
      </c>
      <c r="G14" s="2" t="n">
        <f aca="false">SUM(G3:G13)</f>
        <v>1</v>
      </c>
      <c r="H14" s="2" t="n">
        <f aca="false">SUM(H3:H13)</f>
        <v>2</v>
      </c>
      <c r="I14" s="2" t="n">
        <f aca="false">SUM(I3:I13)</f>
        <v>4</v>
      </c>
      <c r="J14" s="2" t="n">
        <f aca="false">SUM(J3:J13)</f>
        <v>6</v>
      </c>
      <c r="K14" s="2" t="n">
        <f aca="false">SUM(K3:K13)</f>
        <v>9</v>
      </c>
      <c r="L14" s="2" t="n">
        <f aca="false">SUM(L3:L13)</f>
        <v>16</v>
      </c>
      <c r="M14" s="2" t="n">
        <f aca="false">SUM(M3:M13)</f>
        <v>20</v>
      </c>
      <c r="N14" s="2" t="n">
        <f aca="false">SUM(N3:N13)</f>
        <v>25</v>
      </c>
      <c r="O14" s="2" t="n">
        <f aca="false">SUM(O3:O13)</f>
        <v>25</v>
      </c>
      <c r="P14" s="2" t="n">
        <f aca="false">SUM(P3:P13)</f>
        <v>30</v>
      </c>
      <c r="Q14" s="2" t="n">
        <f aca="false">SUM(Q3:Q13)</f>
        <v>31</v>
      </c>
      <c r="R14" s="2" t="n">
        <f aca="false">SUM(R3:R13)</f>
        <v>36</v>
      </c>
    </row>
    <row r="15" customFormat="false" ht="13.5" hidden="false" customHeight="false" outlineLevel="0" collapsed="false">
      <c r="D15" s="158"/>
      <c r="E15" s="6" t="s">
        <v>12</v>
      </c>
      <c r="F15" s="2" t="n">
        <f aca="false">SUM(F7:F10)</f>
        <v>0</v>
      </c>
      <c r="G15" s="2" t="n">
        <f aca="false">SUM(G7:G10)</f>
        <v>0</v>
      </c>
      <c r="H15" s="2" t="n">
        <f aca="false">SUM(H7:H10)</f>
        <v>0</v>
      </c>
      <c r="I15" s="2" t="n">
        <f aca="false">SUM(I7:I10)</f>
        <v>0</v>
      </c>
      <c r="J15" s="2" t="n">
        <f aca="false">SUM(J7:J10)</f>
        <v>0</v>
      </c>
      <c r="K15" s="2" t="n">
        <f aca="false">SUM(K7:K10)</f>
        <v>0</v>
      </c>
      <c r="L15" s="2" t="n">
        <f aca="false">SUM(L7:L10)</f>
        <v>4</v>
      </c>
      <c r="M15" s="2" t="n">
        <f aca="false">SUM(M7:M10)</f>
        <v>4</v>
      </c>
      <c r="N15" s="2" t="n">
        <f aca="false">SUM(N7:N10)</f>
        <v>9</v>
      </c>
      <c r="O15" s="2" t="n">
        <f aca="false">SUM(O7:O10)</f>
        <v>9</v>
      </c>
      <c r="P15" s="2" t="n">
        <f aca="false">SUM(P7:P10)</f>
        <v>14</v>
      </c>
      <c r="Q15" s="2" t="n">
        <f aca="false">SUM(Q7:Q10)</f>
        <v>15</v>
      </c>
      <c r="R15" s="2" t="n">
        <f aca="false">SUM(R7:R10)</f>
        <v>20</v>
      </c>
    </row>
    <row r="16" customFormat="false" ht="13.5" hidden="false" customHeight="false" outlineLevel="0" collapsed="false">
      <c r="D16" s="158"/>
      <c r="E16" s="6" t="s">
        <v>20</v>
      </c>
      <c r="F16" s="2" t="n">
        <f aca="false">SUM(F3:F10)</f>
        <v>1</v>
      </c>
      <c r="G16" s="2" t="n">
        <f aca="false">SUM(G3:G10)</f>
        <v>1</v>
      </c>
      <c r="H16" s="2" t="n">
        <f aca="false">SUM(H3:H10)</f>
        <v>1</v>
      </c>
      <c r="I16" s="2" t="n">
        <f aca="false">SUM(I3:I10)</f>
        <v>3</v>
      </c>
      <c r="J16" s="2" t="n">
        <f aca="false">SUM(J3:J10)</f>
        <v>3</v>
      </c>
      <c r="K16" s="2" t="n">
        <f aca="false">SUM(K3:K10)</f>
        <v>6</v>
      </c>
      <c r="L16" s="2" t="n">
        <f aca="false">SUM(L3:L10)</f>
        <v>10</v>
      </c>
      <c r="M16" s="2" t="n">
        <f aca="false">SUM(M3:M10)</f>
        <v>14</v>
      </c>
      <c r="N16" s="2" t="n">
        <f aca="false">SUM(N3:N10)</f>
        <v>19</v>
      </c>
      <c r="O16" s="2" t="n">
        <f aca="false">SUM(O3:O10)</f>
        <v>19</v>
      </c>
      <c r="P16" s="2" t="n">
        <f aca="false">SUM(P3:P10)</f>
        <v>24</v>
      </c>
      <c r="Q16" s="2" t="n">
        <f aca="false">SUM(Q3:Q10)</f>
        <v>25</v>
      </c>
      <c r="R16" s="2" t="n">
        <f aca="false">SUM(R3:R10)</f>
        <v>30</v>
      </c>
    </row>
    <row r="17" customFormat="false" ht="13.5" hidden="false" customHeight="false" outlineLevel="0" collapsed="false">
      <c r="D17" s="158"/>
      <c r="E17" s="6" t="s">
        <v>7</v>
      </c>
      <c r="F17" s="2" t="n">
        <f aca="false">SUM(F3:F6)</f>
        <v>1</v>
      </c>
      <c r="G17" s="2" t="n">
        <f aca="false">SUM(G3:G6)</f>
        <v>1</v>
      </c>
      <c r="H17" s="2" t="n">
        <f aca="false">SUM(H3:H6)</f>
        <v>1</v>
      </c>
      <c r="I17" s="2" t="n">
        <f aca="false">SUM(I3:I6)</f>
        <v>3</v>
      </c>
      <c r="J17" s="2" t="n">
        <f aca="false">SUM(J3:J6)</f>
        <v>3</v>
      </c>
      <c r="K17" s="2" t="n">
        <f aca="false">SUM(K3:K6)</f>
        <v>6</v>
      </c>
      <c r="L17" s="2" t="n">
        <f aca="false">SUM(L3:L6)</f>
        <v>6</v>
      </c>
      <c r="M17" s="2" t="n">
        <f aca="false">SUM(M3:M6)</f>
        <v>10</v>
      </c>
      <c r="N17" s="2" t="n">
        <f aca="false">SUM(N3:N6)</f>
        <v>10</v>
      </c>
      <c r="O17" s="2" t="n">
        <f aca="false">SUM(O3:O6)</f>
        <v>10</v>
      </c>
      <c r="P17" s="2" t="n">
        <f aca="false">SUM(P3:P6)</f>
        <v>10</v>
      </c>
      <c r="Q17" s="2" t="n">
        <f aca="false">SUM(Q3:Q6)</f>
        <v>10</v>
      </c>
      <c r="R17" s="2" t="n">
        <f aca="false">SUM(R3:R6)</f>
        <v>10</v>
      </c>
    </row>
    <row r="18" customFormat="false" ht="13.5" hidden="false" customHeight="false" outlineLevel="0" collapsed="false">
      <c r="D18" s="158"/>
      <c r="E18" s="6" t="s">
        <v>6</v>
      </c>
      <c r="F18" s="2" t="n">
        <f aca="false">SUM(F3:F4)</f>
        <v>1</v>
      </c>
      <c r="G18" s="2" t="n">
        <f aca="false">SUM(G3:G4)</f>
        <v>1</v>
      </c>
      <c r="H18" s="2" t="n">
        <f aca="false">SUM(H3:H4)</f>
        <v>1</v>
      </c>
      <c r="I18" s="2" t="n">
        <f aca="false">SUM(I3:I4)</f>
        <v>3</v>
      </c>
      <c r="J18" s="2" t="n">
        <f aca="false">SUM(J3:J4)</f>
        <v>3</v>
      </c>
      <c r="K18" s="2" t="n">
        <f aca="false">SUM(K3:K4)</f>
        <v>3</v>
      </c>
      <c r="L18" s="2" t="n">
        <f aca="false">SUM(L3:L4)</f>
        <v>3</v>
      </c>
      <c r="M18" s="2" t="n">
        <f aca="false">SUM(M3:M4)</f>
        <v>3</v>
      </c>
      <c r="N18" s="2" t="n">
        <f aca="false">SUM(N3:N4)</f>
        <v>3</v>
      </c>
      <c r="O18" s="2" t="n">
        <f aca="false">SUM(O3:O4)</f>
        <v>3</v>
      </c>
      <c r="P18" s="2" t="n">
        <f aca="false">SUM(P3:P4)</f>
        <v>3</v>
      </c>
      <c r="Q18" s="2" t="n">
        <f aca="false">SUM(Q3:Q4)</f>
        <v>3</v>
      </c>
      <c r="R18" s="2" t="n">
        <f aca="false">SUM(R3:R4)</f>
        <v>3</v>
      </c>
    </row>
    <row r="19" customFormat="false" ht="13.5" hidden="false" customHeight="false" outlineLevel="0" collapsed="false"/>
    <row r="20" customFormat="false" ht="13.5" hidden="false" customHeight="false" outlineLevel="0" collapsed="false">
      <c r="E20" s="5" t="s">
        <v>1</v>
      </c>
      <c r="F20" s="7" t="n">
        <v>1</v>
      </c>
      <c r="G20" s="7" t="n">
        <v>2</v>
      </c>
      <c r="H20" s="7" t="n">
        <v>3</v>
      </c>
      <c r="I20" s="7" t="n">
        <v>4</v>
      </c>
      <c r="J20" s="7" t="n">
        <v>5</v>
      </c>
      <c r="K20" s="7" t="n">
        <v>6</v>
      </c>
      <c r="L20" s="7" t="n">
        <v>7</v>
      </c>
      <c r="M20" s="7" t="n">
        <v>8</v>
      </c>
      <c r="N20" s="7" t="n">
        <v>9</v>
      </c>
      <c r="O20" s="7" t="s">
        <v>2</v>
      </c>
      <c r="P20" s="7" t="s">
        <v>3</v>
      </c>
      <c r="Q20" s="7" t="s">
        <v>4</v>
      </c>
      <c r="R20" s="7" t="s">
        <v>5</v>
      </c>
    </row>
    <row r="21" customFormat="false" ht="13.5" hidden="false" customHeight="false" outlineLevel="0" collapsed="false">
      <c r="D21" s="158" t="s">
        <v>67</v>
      </c>
      <c r="E21" s="11" t="n">
        <v>2</v>
      </c>
      <c r="F21" s="43" t="n">
        <f aca="false">IF('Soft fire chart'!F3="S",$S21,0)</f>
        <v>0</v>
      </c>
      <c r="G21" s="44" t="n">
        <f aca="false">IF('Soft fire chart'!G3="S",$S21,0)</f>
        <v>0</v>
      </c>
      <c r="H21" s="44" t="n">
        <f aca="false">IF('Soft fire chart'!H3="S",$S21,0)</f>
        <v>0</v>
      </c>
      <c r="I21" s="44" t="n">
        <f aca="false">IF('Soft fire chart'!I3="S",$S21,0)</f>
        <v>0</v>
      </c>
      <c r="J21" s="44" t="n">
        <f aca="false">IF('Soft fire chart'!J3="S",$S21,0)</f>
        <v>0</v>
      </c>
      <c r="K21" s="44" t="n">
        <f aca="false">IF('Soft fire chart'!K3="S",$S21,0)</f>
        <v>0</v>
      </c>
      <c r="L21" s="44" t="n">
        <f aca="false">IF('Soft fire chart'!L3="S",$S21,0)</f>
        <v>0</v>
      </c>
      <c r="M21" s="44" t="n">
        <f aca="false">IF('Soft fire chart'!M3="S",$S21,0)</f>
        <v>0</v>
      </c>
      <c r="N21" s="44" t="n">
        <f aca="false">IF('Soft fire chart'!N3="S",$S21,0)</f>
        <v>0</v>
      </c>
      <c r="O21" s="44" t="n">
        <f aca="false">IF('Soft fire chart'!O3="S",$S21,0)</f>
        <v>0</v>
      </c>
      <c r="P21" s="44" t="n">
        <f aca="false">IF('Soft fire chart'!P3="S",$S21,0)</f>
        <v>0</v>
      </c>
      <c r="Q21" s="44" t="n">
        <f aca="false">IF('Soft fire chart'!Q3="S",$S21,0)</f>
        <v>0</v>
      </c>
      <c r="R21" s="45" t="n">
        <f aca="false">IF('Soft fire chart'!R3="S",$S21,0)</f>
        <v>0</v>
      </c>
      <c r="S21" s="2" t="n">
        <v>1</v>
      </c>
    </row>
    <row r="22" customFormat="false" ht="13.5" hidden="false" customHeight="false" outlineLevel="0" collapsed="false">
      <c r="D22" s="158"/>
      <c r="E22" s="11" t="n">
        <v>3</v>
      </c>
      <c r="F22" s="15" t="n">
        <f aca="false">IF('Soft fire chart'!F4="S",$S22,0)</f>
        <v>2</v>
      </c>
      <c r="G22" s="16" t="n">
        <f aca="false">IF('Soft fire chart'!G4="S",$S22,0)</f>
        <v>2</v>
      </c>
      <c r="H22" s="16" t="n">
        <f aca="false">IF('Soft fire chart'!H4="S",$S22,0)</f>
        <v>2</v>
      </c>
      <c r="I22" s="16" t="n">
        <f aca="false">IF('Soft fire chart'!I4="S",$S22,0)</f>
        <v>0</v>
      </c>
      <c r="J22" s="16" t="n">
        <f aca="false">IF('Soft fire chart'!J4="S",$S22,0)</f>
        <v>0</v>
      </c>
      <c r="K22" s="16" t="n">
        <f aca="false">IF('Soft fire chart'!K4="S",$S22,0)</f>
        <v>0</v>
      </c>
      <c r="L22" s="16" t="n">
        <f aca="false">IF('Soft fire chart'!L4="S",$S22,0)</f>
        <v>0</v>
      </c>
      <c r="M22" s="16" t="n">
        <f aca="false">IF('Soft fire chart'!M4="S",$S22,0)</f>
        <v>0</v>
      </c>
      <c r="N22" s="16" t="n">
        <f aca="false">IF('Soft fire chart'!N4="S",$S22,0)</f>
        <v>0</v>
      </c>
      <c r="O22" s="16" t="n">
        <f aca="false">IF('Soft fire chart'!O4="S",$S22,0)</f>
        <v>0</v>
      </c>
      <c r="P22" s="16" t="n">
        <f aca="false">IF('Soft fire chart'!P4="S",$S22,0)</f>
        <v>0</v>
      </c>
      <c r="Q22" s="16" t="n">
        <f aca="false">IF('Soft fire chart'!Q4="S",$S22,0)</f>
        <v>0</v>
      </c>
      <c r="R22" s="17" t="n">
        <f aca="false">IF('Soft fire chart'!R4="S",$S22,0)</f>
        <v>0</v>
      </c>
      <c r="S22" s="2" t="n">
        <v>2</v>
      </c>
    </row>
    <row r="23" customFormat="false" ht="13.5" hidden="false" customHeight="false" outlineLevel="0" collapsed="false">
      <c r="D23" s="158"/>
      <c r="E23" s="11" t="n">
        <v>4</v>
      </c>
      <c r="F23" s="15" t="n">
        <f aca="false">IF('Soft fire chart'!F5="S",$S23,0)</f>
        <v>0</v>
      </c>
      <c r="G23" s="16" t="n">
        <f aca="false">IF('Soft fire chart'!G5="S",$S23,0)</f>
        <v>3</v>
      </c>
      <c r="H23" s="16" t="n">
        <f aca="false">IF('Soft fire chart'!H5="S",$S23,0)</f>
        <v>3</v>
      </c>
      <c r="I23" s="16" t="n">
        <f aca="false">IF('Soft fire chart'!I5="S",$S23,0)</f>
        <v>3</v>
      </c>
      <c r="J23" s="16" t="n">
        <f aca="false">IF('Soft fire chart'!J5="S",$S23,0)</f>
        <v>3</v>
      </c>
      <c r="K23" s="16" t="n">
        <f aca="false">IF('Soft fire chart'!K5="S",$S23,0)</f>
        <v>0</v>
      </c>
      <c r="L23" s="16" t="n">
        <f aca="false">IF('Soft fire chart'!L5="S",$S23,0)</f>
        <v>0</v>
      </c>
      <c r="M23" s="16" t="n">
        <f aca="false">IF('Soft fire chart'!M5="S",$S23,0)</f>
        <v>0</v>
      </c>
      <c r="N23" s="16" t="n">
        <f aca="false">IF('Soft fire chart'!N5="S",$S23,0)</f>
        <v>0</v>
      </c>
      <c r="O23" s="16" t="n">
        <f aca="false">IF('Soft fire chart'!O5="S",$S23,0)</f>
        <v>0</v>
      </c>
      <c r="P23" s="16" t="n">
        <f aca="false">IF('Soft fire chart'!P5="S",$S23,0)</f>
        <v>0</v>
      </c>
      <c r="Q23" s="16" t="n">
        <f aca="false">IF('Soft fire chart'!Q5="S",$S23,0)</f>
        <v>0</v>
      </c>
      <c r="R23" s="17" t="n">
        <f aca="false">IF('Soft fire chart'!R5="S",$S23,0)</f>
        <v>0</v>
      </c>
      <c r="S23" s="2" t="n">
        <v>3</v>
      </c>
    </row>
    <row r="24" customFormat="false" ht="13.5" hidden="false" customHeight="false" outlineLevel="0" collapsed="false">
      <c r="D24" s="158"/>
      <c r="E24" s="11" t="n">
        <v>5</v>
      </c>
      <c r="F24" s="15" t="n">
        <f aca="false">IF('Soft fire chart'!F6="S",$S24,0)</f>
        <v>0</v>
      </c>
      <c r="G24" s="16" t="n">
        <f aca="false">IF('Soft fire chart'!G6="S",$S24,0)</f>
        <v>0</v>
      </c>
      <c r="H24" s="16" t="n">
        <f aca="false">IF('Soft fire chart'!H6="S",$S24,0)</f>
        <v>0</v>
      </c>
      <c r="I24" s="16" t="n">
        <f aca="false">IF('Soft fire chart'!I6="S",$S24,0)</f>
        <v>4</v>
      </c>
      <c r="J24" s="16" t="n">
        <f aca="false">IF('Soft fire chart'!J6="S",$S24,0)</f>
        <v>4</v>
      </c>
      <c r="K24" s="16" t="n">
        <f aca="false">IF('Soft fire chart'!K6="S",$S24,0)</f>
        <v>4</v>
      </c>
      <c r="L24" s="16" t="n">
        <f aca="false">IF('Soft fire chart'!L6="S",$S24,0)</f>
        <v>4</v>
      </c>
      <c r="M24" s="16" t="n">
        <f aca="false">IF('Soft fire chart'!M6="S",$S24,0)</f>
        <v>0</v>
      </c>
      <c r="N24" s="16" t="n">
        <f aca="false">IF('Soft fire chart'!N6="S",$S24,0)</f>
        <v>0</v>
      </c>
      <c r="O24" s="16" t="n">
        <f aca="false">IF('Soft fire chart'!O6="S",$S24,0)</f>
        <v>0</v>
      </c>
      <c r="P24" s="16" t="n">
        <f aca="false">IF('Soft fire chart'!P6="S",$S24,0)</f>
        <v>0</v>
      </c>
      <c r="Q24" s="16" t="n">
        <f aca="false">IF('Soft fire chart'!Q6="S",$S24,0)</f>
        <v>0</v>
      </c>
      <c r="R24" s="17" t="n">
        <f aca="false">IF('Soft fire chart'!R6="S",$S24,0)</f>
        <v>0</v>
      </c>
      <c r="S24" s="2" t="n">
        <v>4</v>
      </c>
    </row>
    <row r="25" customFormat="false" ht="13.5" hidden="false" customHeight="false" outlineLevel="0" collapsed="false">
      <c r="D25" s="158"/>
      <c r="E25" s="11" t="n">
        <v>6</v>
      </c>
      <c r="F25" s="15" t="n">
        <f aca="false">IF('Soft fire chart'!F7="S",$S25,0)</f>
        <v>0</v>
      </c>
      <c r="G25" s="16" t="n">
        <f aca="false">IF('Soft fire chart'!G7="S",$S25,0)</f>
        <v>0</v>
      </c>
      <c r="H25" s="16" t="n">
        <f aca="false">IF('Soft fire chart'!H7="S",$S25,0)</f>
        <v>0</v>
      </c>
      <c r="I25" s="16" t="n">
        <f aca="false">IF('Soft fire chart'!I7="S",$S25,0)</f>
        <v>0</v>
      </c>
      <c r="J25" s="16" t="n">
        <f aca="false">IF('Soft fire chart'!J7="S",$S25,0)</f>
        <v>0</v>
      </c>
      <c r="K25" s="16" t="n">
        <f aca="false">IF('Soft fire chart'!K7="S",$S25,0)</f>
        <v>5</v>
      </c>
      <c r="L25" s="16" t="n">
        <f aca="false">IF('Soft fire chart'!L7="S",$S25,0)</f>
        <v>5</v>
      </c>
      <c r="M25" s="16" t="n">
        <f aca="false">IF('Soft fire chart'!M7="S",$S25,0)</f>
        <v>5</v>
      </c>
      <c r="N25" s="16" t="n">
        <f aca="false">IF('Soft fire chart'!N7="S",$S25,0)</f>
        <v>5</v>
      </c>
      <c r="O25" s="16" t="n">
        <f aca="false">IF('Soft fire chart'!O7="S",$S25,0)</f>
        <v>5</v>
      </c>
      <c r="P25" s="16" t="n">
        <f aca="false">IF('Soft fire chart'!P7="S",$S25,0)</f>
        <v>0</v>
      </c>
      <c r="Q25" s="16" t="n">
        <f aca="false">IF('Soft fire chart'!Q7="S",$S25,0)</f>
        <v>5</v>
      </c>
      <c r="R25" s="17" t="n">
        <f aca="false">IF('Soft fire chart'!R7="S",$S25,0)</f>
        <v>0</v>
      </c>
      <c r="S25" s="2" t="n">
        <v>5</v>
      </c>
    </row>
    <row r="26" customFormat="false" ht="13.5" hidden="false" customHeight="false" outlineLevel="0" collapsed="false">
      <c r="D26" s="158"/>
      <c r="E26" s="11" t="n">
        <v>7</v>
      </c>
      <c r="F26" s="15" t="n">
        <f aca="false">IF('Soft fire chart'!F8="S",$S26,0)</f>
        <v>0</v>
      </c>
      <c r="G26" s="16" t="n">
        <f aca="false">IF('Soft fire chart'!G8="S",$S26,0)</f>
        <v>0</v>
      </c>
      <c r="H26" s="16" t="n">
        <f aca="false">IF('Soft fire chart'!H8="S",$S26,0)</f>
        <v>0</v>
      </c>
      <c r="I26" s="16" t="n">
        <f aca="false">IF('Soft fire chart'!I8="S",$S26,0)</f>
        <v>0</v>
      </c>
      <c r="J26" s="16" t="n">
        <f aca="false">IF('Soft fire chart'!J8="S",$S26,0)</f>
        <v>0</v>
      </c>
      <c r="K26" s="16" t="n">
        <f aca="false">IF('Soft fire chart'!K8="S",$S26,0)</f>
        <v>0</v>
      </c>
      <c r="L26" s="16" t="n">
        <f aca="false">IF('Soft fire chart'!L8="S",$S26,0)</f>
        <v>0</v>
      </c>
      <c r="M26" s="16" t="n">
        <f aca="false">IF('Soft fire chart'!M8="S",$S26,0)</f>
        <v>0</v>
      </c>
      <c r="N26" s="16" t="n">
        <f aca="false">IF('Soft fire chart'!N8="S",$S26,0)</f>
        <v>0</v>
      </c>
      <c r="O26" s="16" t="n">
        <f aca="false">IF('Soft fire chart'!O8="S",$S26,0)</f>
        <v>6</v>
      </c>
      <c r="P26" s="16" t="n">
        <f aca="false">IF('Soft fire chart'!P8="S",$S26,0)</f>
        <v>6</v>
      </c>
      <c r="Q26" s="16" t="n">
        <f aca="false">IF('Soft fire chart'!Q8="S",$S26,0)</f>
        <v>0</v>
      </c>
      <c r="R26" s="17" t="n">
        <f aca="false">IF('Soft fire chart'!R8="S",$S26,0)</f>
        <v>0</v>
      </c>
      <c r="S26" s="2" t="n">
        <v>6</v>
      </c>
    </row>
    <row r="27" customFormat="false" ht="13.5" hidden="false" customHeight="false" outlineLevel="0" collapsed="false">
      <c r="D27" s="158"/>
      <c r="E27" s="11" t="n">
        <v>8</v>
      </c>
      <c r="F27" s="15" t="n">
        <f aca="false">IF('Soft fire chart'!F9="S",$S27,0)</f>
        <v>0</v>
      </c>
      <c r="G27" s="16" t="n">
        <f aca="false">IF('Soft fire chart'!G9="S",$S27,0)</f>
        <v>0</v>
      </c>
      <c r="H27" s="16" t="n">
        <f aca="false">IF('Soft fire chart'!H9="S",$S27,0)</f>
        <v>0</v>
      </c>
      <c r="I27" s="16" t="n">
        <f aca="false">IF('Soft fire chart'!I9="S",$S27,0)</f>
        <v>0</v>
      </c>
      <c r="J27" s="16" t="n">
        <f aca="false">IF('Soft fire chart'!J9="S",$S27,0)</f>
        <v>0</v>
      </c>
      <c r="K27" s="16" t="n">
        <f aca="false">IF('Soft fire chart'!K9="S",$S27,0)</f>
        <v>0</v>
      </c>
      <c r="L27" s="16" t="n">
        <f aca="false">IF('Soft fire chart'!L9="S",$S27,0)</f>
        <v>5</v>
      </c>
      <c r="M27" s="16" t="n">
        <f aca="false">IF('Soft fire chart'!M9="S",$S27,0)</f>
        <v>5</v>
      </c>
      <c r="N27" s="16" t="n">
        <f aca="false">IF('Soft fire chart'!N9="S",$S27,0)</f>
        <v>0</v>
      </c>
      <c r="O27" s="16" t="n">
        <f aca="false">IF('Soft fire chart'!O9="S",$S27,0)</f>
        <v>0</v>
      </c>
      <c r="P27" s="16" t="n">
        <f aca="false">IF('Soft fire chart'!P9="S",$S27,0)</f>
        <v>0</v>
      </c>
      <c r="Q27" s="16" t="n">
        <f aca="false">IF('Soft fire chart'!Q9="S",$S27,0)</f>
        <v>0</v>
      </c>
      <c r="R27" s="17" t="n">
        <f aca="false">IF('Soft fire chart'!R9="S",$S27,0)</f>
        <v>0</v>
      </c>
      <c r="S27" s="2" t="n">
        <v>5</v>
      </c>
    </row>
    <row r="28" customFormat="false" ht="13.5" hidden="false" customHeight="false" outlineLevel="0" collapsed="false">
      <c r="D28" s="158"/>
      <c r="E28" s="11" t="n">
        <v>9</v>
      </c>
      <c r="F28" s="15" t="n">
        <f aca="false">IF('Soft fire chart'!F10="S",$S28,0)</f>
        <v>0</v>
      </c>
      <c r="G28" s="16" t="n">
        <f aca="false">IF('Soft fire chart'!G10="S",$S28,0)</f>
        <v>0</v>
      </c>
      <c r="H28" s="16" t="n">
        <f aca="false">IF('Soft fire chart'!H10="S",$S28,0)</f>
        <v>0</v>
      </c>
      <c r="I28" s="16" t="n">
        <f aca="false">IF('Soft fire chart'!I10="S",$S28,0)</f>
        <v>0</v>
      </c>
      <c r="J28" s="16" t="n">
        <f aca="false">IF('Soft fire chart'!J10="S",$S28,0)</f>
        <v>4</v>
      </c>
      <c r="K28" s="16" t="n">
        <f aca="false">IF('Soft fire chart'!K10="S",$S28,0)</f>
        <v>4</v>
      </c>
      <c r="L28" s="16" t="n">
        <f aca="false">IF('Soft fire chart'!L10="S",$S28,0)</f>
        <v>0</v>
      </c>
      <c r="M28" s="16" t="n">
        <f aca="false">IF('Soft fire chart'!M10="S",$S28,0)</f>
        <v>0</v>
      </c>
      <c r="N28" s="16" t="n">
        <f aca="false">IF('Soft fire chart'!N10="S",$S28,0)</f>
        <v>0</v>
      </c>
      <c r="O28" s="16" t="n">
        <f aca="false">IF('Soft fire chart'!O10="S",$S28,0)</f>
        <v>0</v>
      </c>
      <c r="P28" s="16" t="n">
        <f aca="false">IF('Soft fire chart'!P10="S",$S28,0)</f>
        <v>0</v>
      </c>
      <c r="Q28" s="16" t="n">
        <f aca="false">IF('Soft fire chart'!Q10="S",$S28,0)</f>
        <v>0</v>
      </c>
      <c r="R28" s="17" t="n">
        <f aca="false">IF('Soft fire chart'!R10="S",$S28,0)</f>
        <v>0</v>
      </c>
      <c r="S28" s="2" t="n">
        <v>4</v>
      </c>
    </row>
    <row r="29" customFormat="false" ht="13.5" hidden="false" customHeight="false" outlineLevel="0" collapsed="false">
      <c r="D29" s="158"/>
      <c r="E29" s="11" t="n">
        <v>10</v>
      </c>
      <c r="F29" s="15" t="n">
        <f aca="false">IF('Soft fire chart'!F11="S",$S29,0)</f>
        <v>0</v>
      </c>
      <c r="G29" s="16" t="n">
        <f aca="false">IF('Soft fire chart'!G11="S",$S29,0)</f>
        <v>0</v>
      </c>
      <c r="H29" s="16" t="n">
        <f aca="false">IF('Soft fire chart'!H11="S",$S29,0)</f>
        <v>3</v>
      </c>
      <c r="I29" s="16" t="n">
        <f aca="false">IF('Soft fire chart'!I11="S",$S29,0)</f>
        <v>3</v>
      </c>
      <c r="J29" s="16" t="n">
        <f aca="false">IF('Soft fire chart'!J11="S",$S29,0)</f>
        <v>3</v>
      </c>
      <c r="K29" s="16" t="n">
        <f aca="false">IF('Soft fire chart'!K11="S",$S29,0)</f>
        <v>3</v>
      </c>
      <c r="L29" s="16" t="n">
        <f aca="false">IF('Soft fire chart'!L11="S",$S29,0)</f>
        <v>0</v>
      </c>
      <c r="M29" s="16" t="n">
        <f aca="false">IF('Soft fire chart'!M11="S",$S29,0)</f>
        <v>0</v>
      </c>
      <c r="N29" s="16" t="n">
        <f aca="false">IF('Soft fire chart'!N11="S",$S29,0)</f>
        <v>0</v>
      </c>
      <c r="O29" s="16" t="n">
        <f aca="false">IF('Soft fire chart'!O11="S",$S29,0)</f>
        <v>0</v>
      </c>
      <c r="P29" s="16" t="n">
        <f aca="false">IF('Soft fire chart'!P11="S",$S29,0)</f>
        <v>0</v>
      </c>
      <c r="Q29" s="16" t="n">
        <f aca="false">IF('Soft fire chart'!Q11="S",$S29,0)</f>
        <v>0</v>
      </c>
      <c r="R29" s="17" t="n">
        <f aca="false">IF('Soft fire chart'!R11="S",$S29,0)</f>
        <v>0</v>
      </c>
      <c r="S29" s="2" t="n">
        <v>3</v>
      </c>
    </row>
    <row r="30" customFormat="false" ht="13.5" hidden="false" customHeight="false" outlineLevel="0" collapsed="false">
      <c r="D30" s="158"/>
      <c r="E30" s="11" t="n">
        <v>11</v>
      </c>
      <c r="F30" s="15" t="n">
        <f aca="false">IF('Soft fire chart'!F12="S",$S30,0)</f>
        <v>2</v>
      </c>
      <c r="G30" s="16" t="n">
        <f aca="false">IF('Soft fire chart'!G12="S",$S30,0)</f>
        <v>2</v>
      </c>
      <c r="H30" s="16" t="n">
        <f aca="false">IF('Soft fire chart'!H12="S",$S30,0)</f>
        <v>2</v>
      </c>
      <c r="I30" s="16" t="n">
        <f aca="false">IF('Soft fire chart'!I12="S",$S30,0)</f>
        <v>2</v>
      </c>
      <c r="J30" s="16" t="n">
        <f aca="false">IF('Soft fire chart'!J12="S",$S30,0)</f>
        <v>0</v>
      </c>
      <c r="K30" s="16" t="n">
        <f aca="false">IF('Soft fire chart'!K12="S",$S30,0)</f>
        <v>0</v>
      </c>
      <c r="L30" s="16" t="n">
        <f aca="false">IF('Soft fire chart'!L12="S",$S30,0)</f>
        <v>0</v>
      </c>
      <c r="M30" s="16" t="n">
        <f aca="false">IF('Soft fire chart'!M12="S",$S30,0)</f>
        <v>0</v>
      </c>
      <c r="N30" s="16" t="n">
        <f aca="false">IF('Soft fire chart'!N12="S",$S30,0)</f>
        <v>0</v>
      </c>
      <c r="O30" s="16" t="n">
        <f aca="false">IF('Soft fire chart'!O12="S",$S30,0)</f>
        <v>0</v>
      </c>
      <c r="P30" s="16" t="n">
        <f aca="false">IF('Soft fire chart'!P12="S",$S30,0)</f>
        <v>0</v>
      </c>
      <c r="Q30" s="16" t="n">
        <f aca="false">IF('Soft fire chart'!Q12="S",$S30,0)</f>
        <v>0</v>
      </c>
      <c r="R30" s="17" t="n">
        <f aca="false">IF('Soft fire chart'!R12="S",$S30,0)</f>
        <v>0</v>
      </c>
      <c r="S30" s="2" t="n">
        <v>2</v>
      </c>
    </row>
    <row r="31" customFormat="false" ht="13.5" hidden="false" customHeight="false" outlineLevel="0" collapsed="false">
      <c r="D31" s="158"/>
      <c r="E31" s="11" t="n">
        <v>12</v>
      </c>
      <c r="F31" s="58" t="n">
        <f aca="false">IF('Soft fire chart'!F13="S",$S31,0)</f>
        <v>1</v>
      </c>
      <c r="G31" s="59" t="n">
        <f aca="false">IF('Soft fire chart'!G13="S",$S31,0)</f>
        <v>1</v>
      </c>
      <c r="H31" s="59" t="n">
        <f aca="false">IF('Soft fire chart'!H13="S",$S31,0)</f>
        <v>0</v>
      </c>
      <c r="I31" s="59" t="n">
        <f aca="false">IF('Soft fire chart'!I13="S",$S31,0)</f>
        <v>0</v>
      </c>
      <c r="J31" s="59" t="n">
        <f aca="false">IF('Soft fire chart'!J13="S",$S31,0)</f>
        <v>0</v>
      </c>
      <c r="K31" s="59" t="n">
        <f aca="false">IF('Soft fire chart'!K13="S",$S31,0)</f>
        <v>0</v>
      </c>
      <c r="L31" s="59" t="n">
        <f aca="false">IF('Soft fire chart'!L13="S",$S31,0)</f>
        <v>0</v>
      </c>
      <c r="M31" s="59" t="n">
        <f aca="false">IF('Soft fire chart'!M13="S",$S31,0)</f>
        <v>0</v>
      </c>
      <c r="N31" s="59" t="n">
        <f aca="false">IF('Soft fire chart'!N13="S",$S31,0)</f>
        <v>0</v>
      </c>
      <c r="O31" s="59" t="n">
        <f aca="false">IF('Soft fire chart'!O13="S",$S31,0)</f>
        <v>0</v>
      </c>
      <c r="P31" s="59" t="n">
        <f aca="false">IF('Soft fire chart'!P13="S",$S31,0)</f>
        <v>0</v>
      </c>
      <c r="Q31" s="59" t="n">
        <f aca="false">IF('Soft fire chart'!Q13="S",$S31,0)</f>
        <v>0</v>
      </c>
      <c r="R31" s="60" t="n">
        <f aca="false">IF('Soft fire chart'!R13="S",$S31,0)</f>
        <v>0</v>
      </c>
      <c r="S31" s="2" t="n">
        <v>1</v>
      </c>
    </row>
    <row r="32" customFormat="false" ht="13.5" hidden="false" customHeight="false" outlineLevel="0" collapsed="false">
      <c r="D32" s="158"/>
      <c r="E32" s="6" t="s">
        <v>19</v>
      </c>
      <c r="F32" s="2" t="n">
        <f aca="false">SUM(F21:F31)</f>
        <v>5</v>
      </c>
      <c r="G32" s="2" t="n">
        <f aca="false">SUM(G21:G31)</f>
        <v>8</v>
      </c>
      <c r="H32" s="2" t="n">
        <f aca="false">SUM(H21:H31)</f>
        <v>10</v>
      </c>
      <c r="I32" s="2" t="n">
        <f aca="false">SUM(I21:I31)</f>
        <v>12</v>
      </c>
      <c r="J32" s="2" t="n">
        <f aca="false">SUM(J21:J31)</f>
        <v>14</v>
      </c>
      <c r="K32" s="2" t="n">
        <f aca="false">SUM(K21:K31)</f>
        <v>16</v>
      </c>
      <c r="L32" s="2" t="n">
        <f aca="false">SUM(L21:L31)</f>
        <v>14</v>
      </c>
      <c r="M32" s="2" t="n">
        <f aca="false">SUM(M21:M31)</f>
        <v>10</v>
      </c>
      <c r="N32" s="2" t="n">
        <f aca="false">SUM(N21:N31)</f>
        <v>5</v>
      </c>
      <c r="O32" s="2" t="n">
        <f aca="false">SUM(O21:O31)</f>
        <v>11</v>
      </c>
      <c r="P32" s="2" t="n">
        <f aca="false">SUM(P21:P31)</f>
        <v>6</v>
      </c>
      <c r="Q32" s="2" t="n">
        <f aca="false">SUM(Q21:Q31)</f>
        <v>5</v>
      </c>
      <c r="R32" s="2" t="n">
        <f aca="false">SUM(R21:R31)</f>
        <v>0</v>
      </c>
    </row>
    <row r="33" customFormat="false" ht="13.5" hidden="false" customHeight="false" outlineLevel="0" collapsed="false">
      <c r="D33" s="158"/>
      <c r="E33" s="6" t="s">
        <v>12</v>
      </c>
      <c r="F33" s="2" t="n">
        <f aca="false">SUM(F25:F28)</f>
        <v>0</v>
      </c>
      <c r="G33" s="2" t="n">
        <f aca="false">SUM(G25:G28)</f>
        <v>0</v>
      </c>
      <c r="H33" s="2" t="n">
        <f aca="false">SUM(H25:H28)</f>
        <v>0</v>
      </c>
      <c r="I33" s="2" t="n">
        <f aca="false">SUM(I25:I28)</f>
        <v>0</v>
      </c>
      <c r="J33" s="2" t="n">
        <f aca="false">SUM(J25:J28)</f>
        <v>4</v>
      </c>
      <c r="K33" s="2" t="n">
        <f aca="false">SUM(K25:K28)</f>
        <v>9</v>
      </c>
      <c r="L33" s="2" t="n">
        <f aca="false">SUM(L25:L28)</f>
        <v>10</v>
      </c>
      <c r="M33" s="2" t="n">
        <f aca="false">SUM(M25:M28)</f>
        <v>10</v>
      </c>
      <c r="N33" s="2" t="n">
        <f aca="false">SUM(N25:N28)</f>
        <v>5</v>
      </c>
      <c r="O33" s="2" t="n">
        <f aca="false">SUM(O25:O28)</f>
        <v>11</v>
      </c>
      <c r="P33" s="2" t="n">
        <f aca="false">SUM(P25:P28)</f>
        <v>6</v>
      </c>
      <c r="Q33" s="2" t="n">
        <f aca="false">SUM(Q25:Q28)</f>
        <v>5</v>
      </c>
      <c r="R33" s="2" t="n">
        <f aca="false">SUM(R25:R28)</f>
        <v>0</v>
      </c>
    </row>
    <row r="34" customFormat="false" ht="13.5" hidden="false" customHeight="false" outlineLevel="0" collapsed="false">
      <c r="D34" s="158"/>
      <c r="E34" s="6" t="s">
        <v>20</v>
      </c>
      <c r="F34" s="2" t="n">
        <f aca="false">SUM(F21:F28)</f>
        <v>2</v>
      </c>
      <c r="G34" s="2" t="n">
        <f aca="false">SUM(G21:G28)</f>
        <v>5</v>
      </c>
      <c r="H34" s="2" t="n">
        <f aca="false">SUM(H21:H28)</f>
        <v>5</v>
      </c>
      <c r="I34" s="2" t="n">
        <f aca="false">SUM(I21:I28)</f>
        <v>7</v>
      </c>
      <c r="J34" s="2" t="n">
        <f aca="false">SUM(J21:J28)</f>
        <v>11</v>
      </c>
      <c r="K34" s="2" t="n">
        <f aca="false">SUM(K21:K28)</f>
        <v>13</v>
      </c>
      <c r="L34" s="2" t="n">
        <f aca="false">SUM(L21:L28)</f>
        <v>14</v>
      </c>
      <c r="M34" s="2" t="n">
        <f aca="false">SUM(M21:M28)</f>
        <v>10</v>
      </c>
      <c r="N34" s="2" t="n">
        <f aca="false">SUM(N21:N28)</f>
        <v>5</v>
      </c>
      <c r="O34" s="2" t="n">
        <f aca="false">SUM(O21:O28)</f>
        <v>11</v>
      </c>
      <c r="P34" s="2" t="n">
        <f aca="false">SUM(P21:P28)</f>
        <v>6</v>
      </c>
      <c r="Q34" s="2" t="n">
        <f aca="false">SUM(Q21:Q28)</f>
        <v>5</v>
      </c>
      <c r="R34" s="2" t="n">
        <f aca="false">SUM(R21:R28)</f>
        <v>0</v>
      </c>
    </row>
    <row r="35" customFormat="false" ht="13.5" hidden="false" customHeight="false" outlineLevel="0" collapsed="false">
      <c r="D35" s="158"/>
      <c r="E35" s="6" t="s">
        <v>7</v>
      </c>
      <c r="F35" s="2" t="n">
        <f aca="false">SUM(F21:F25)+F7</f>
        <v>2</v>
      </c>
      <c r="G35" s="2" t="n">
        <f aca="false">SUM(G21:G25)+G7</f>
        <v>5</v>
      </c>
      <c r="H35" s="2" t="n">
        <f aca="false">SUM(H21:H25)+H7</f>
        <v>5</v>
      </c>
      <c r="I35" s="2" t="n">
        <f aca="false">SUM(I21:I25)+I7</f>
        <v>7</v>
      </c>
      <c r="J35" s="2" t="n">
        <f aca="false">SUM(J21:J25)+J7</f>
        <v>7</v>
      </c>
      <c r="K35" s="2" t="n">
        <f aca="false">SUM(K21:K25)+K7</f>
        <v>9</v>
      </c>
      <c r="L35" s="2" t="n">
        <f aca="false">SUM(L21:L25)+L7</f>
        <v>9</v>
      </c>
      <c r="M35" s="2" t="n">
        <f aca="false">SUM(M21:M25)+M7</f>
        <v>5</v>
      </c>
      <c r="N35" s="2" t="n">
        <f aca="false">SUM(N21:N25)+N7</f>
        <v>5</v>
      </c>
      <c r="O35" s="2" t="n">
        <f aca="false">SUM(O21:O25)+O7</f>
        <v>5</v>
      </c>
      <c r="P35" s="2" t="n">
        <f aca="false">SUM(P21:P25)+P7</f>
        <v>5</v>
      </c>
      <c r="Q35" s="2" t="n">
        <f aca="false">SUM(Q21:Q25)+Q7</f>
        <v>5</v>
      </c>
      <c r="R35" s="2" t="n">
        <f aca="false">SUM(R21:R25)+R7</f>
        <v>5</v>
      </c>
    </row>
    <row r="36" customFormat="false" ht="13.5" hidden="false" customHeight="false" outlineLevel="0" collapsed="false">
      <c r="D36" s="158"/>
      <c r="E36" s="6" t="s">
        <v>6</v>
      </c>
      <c r="F36" s="2" t="n">
        <f aca="false">SUM(F21:F24)+F5+F6</f>
        <v>2</v>
      </c>
      <c r="G36" s="2" t="n">
        <f aca="false">SUM(G21:G24)+G5+G6</f>
        <v>5</v>
      </c>
      <c r="H36" s="2" t="n">
        <f aca="false">SUM(H21:H24)+H5+H6</f>
        <v>5</v>
      </c>
      <c r="I36" s="2" t="n">
        <f aca="false">SUM(I21:I24)+I5+I6</f>
        <v>7</v>
      </c>
      <c r="J36" s="2" t="n">
        <f aca="false">SUM(J21:J24)+J5+J6</f>
        <v>7</v>
      </c>
      <c r="K36" s="2" t="n">
        <f aca="false">SUM(K21:K24)+K5+K6</f>
        <v>7</v>
      </c>
      <c r="L36" s="2" t="n">
        <f aca="false">SUM(L21:L24)+L5+L6</f>
        <v>7</v>
      </c>
      <c r="M36" s="2" t="n">
        <f aca="false">SUM(M21:M24)+M5+M6</f>
        <v>7</v>
      </c>
      <c r="N36" s="2" t="n">
        <f aca="false">SUM(N21:N24)+N5+N6</f>
        <v>7</v>
      </c>
      <c r="O36" s="2" t="n">
        <f aca="false">SUM(O21:O24)+O5+O6</f>
        <v>7</v>
      </c>
      <c r="P36" s="2" t="n">
        <f aca="false">SUM(P21:P24)+P5+P6</f>
        <v>7</v>
      </c>
      <c r="Q36" s="2" t="n">
        <f aca="false">SUM(Q21:Q24)+Q5+Q6</f>
        <v>7</v>
      </c>
      <c r="R36" s="2" t="n">
        <f aca="false">SUM(R21:R24)+R5+R6</f>
        <v>7</v>
      </c>
    </row>
    <row r="37" customFormat="false" ht="13.5" hidden="false" customHeight="false" outlineLevel="0" collapsed="false"/>
    <row r="38" customFormat="false" ht="13.5" hidden="false" customHeight="false" outlineLevel="0" collapsed="false">
      <c r="E38" s="159" t="s">
        <v>19</v>
      </c>
      <c r="F38" s="6" t="n">
        <f aca="false">F14</f>
        <v>1</v>
      </c>
      <c r="G38" s="6" t="n">
        <f aca="false">G14</f>
        <v>1</v>
      </c>
      <c r="H38" s="6" t="n">
        <f aca="false">H14</f>
        <v>2</v>
      </c>
      <c r="I38" s="6" t="n">
        <f aca="false">I14</f>
        <v>4</v>
      </c>
      <c r="J38" s="6" t="n">
        <f aca="false">J14</f>
        <v>6</v>
      </c>
      <c r="K38" s="6" t="n">
        <f aca="false">K14</f>
        <v>9</v>
      </c>
      <c r="L38" s="6" t="n">
        <f aca="false">L14</f>
        <v>16</v>
      </c>
      <c r="M38" s="6" t="n">
        <f aca="false">M14</f>
        <v>20</v>
      </c>
      <c r="N38" s="6" t="n">
        <f aca="false">N14</f>
        <v>25</v>
      </c>
      <c r="O38" s="6" t="n">
        <f aca="false">O14</f>
        <v>25</v>
      </c>
      <c r="P38" s="6" t="n">
        <f aca="false">P14</f>
        <v>30</v>
      </c>
      <c r="Q38" s="6" t="n">
        <f aca="false">Q14</f>
        <v>31</v>
      </c>
      <c r="R38" s="6" t="n">
        <f aca="false">R14</f>
        <v>36</v>
      </c>
    </row>
    <row r="39" customFormat="false" ht="13.5" hidden="false" customHeight="false" outlineLevel="0" collapsed="false">
      <c r="E39" s="159"/>
      <c r="F39" s="6" t="n">
        <f aca="false">F32</f>
        <v>5</v>
      </c>
      <c r="G39" s="6" t="n">
        <f aca="false">G32</f>
        <v>8</v>
      </c>
      <c r="H39" s="6" t="n">
        <f aca="false">H32</f>
        <v>10</v>
      </c>
      <c r="I39" s="6" t="n">
        <f aca="false">I32</f>
        <v>12</v>
      </c>
      <c r="J39" s="6" t="n">
        <f aca="false">J32</f>
        <v>14</v>
      </c>
      <c r="K39" s="6" t="n">
        <f aca="false">K32</f>
        <v>16</v>
      </c>
      <c r="L39" s="6" t="n">
        <f aca="false">L32</f>
        <v>14</v>
      </c>
      <c r="M39" s="6" t="n">
        <f aca="false">M32</f>
        <v>10</v>
      </c>
      <c r="N39" s="6" t="n">
        <f aca="false">N32</f>
        <v>5</v>
      </c>
      <c r="O39" s="6" t="n">
        <f aca="false">O32</f>
        <v>11</v>
      </c>
      <c r="P39" s="6" t="n">
        <f aca="false">P32</f>
        <v>6</v>
      </c>
      <c r="Q39" s="6" t="n">
        <f aca="false">Q32</f>
        <v>5</v>
      </c>
      <c r="R39" s="6" t="n">
        <f aca="false">R32</f>
        <v>0</v>
      </c>
    </row>
    <row r="40" customFormat="false" ht="13.5" hidden="false" customHeight="false" outlineLevel="0" collapsed="false">
      <c r="E40" s="159" t="s">
        <v>12</v>
      </c>
      <c r="F40" s="6" t="n">
        <f aca="false">F15</f>
        <v>0</v>
      </c>
      <c r="G40" s="6" t="n">
        <f aca="false">G15</f>
        <v>0</v>
      </c>
      <c r="H40" s="6" t="n">
        <f aca="false">H15</f>
        <v>0</v>
      </c>
      <c r="I40" s="6" t="n">
        <f aca="false">I15</f>
        <v>0</v>
      </c>
      <c r="J40" s="6" t="n">
        <f aca="false">J15</f>
        <v>0</v>
      </c>
      <c r="K40" s="6" t="n">
        <f aca="false">K15</f>
        <v>0</v>
      </c>
      <c r="L40" s="6" t="n">
        <f aca="false">L15</f>
        <v>4</v>
      </c>
      <c r="M40" s="6" t="n">
        <f aca="false">M15</f>
        <v>4</v>
      </c>
      <c r="N40" s="6" t="n">
        <f aca="false">N15</f>
        <v>9</v>
      </c>
      <c r="O40" s="6" t="n">
        <f aca="false">O15</f>
        <v>9</v>
      </c>
      <c r="P40" s="6" t="n">
        <f aca="false">P15</f>
        <v>14</v>
      </c>
      <c r="Q40" s="6" t="n">
        <f aca="false">Q15</f>
        <v>15</v>
      </c>
      <c r="R40" s="6" t="n">
        <f aca="false">R15</f>
        <v>20</v>
      </c>
    </row>
    <row r="41" customFormat="false" ht="13.5" hidden="false" customHeight="false" outlineLevel="0" collapsed="false">
      <c r="E41" s="159"/>
      <c r="F41" s="6" t="n">
        <f aca="false">F33</f>
        <v>0</v>
      </c>
      <c r="G41" s="6" t="n">
        <f aca="false">G33</f>
        <v>0</v>
      </c>
      <c r="H41" s="6" t="n">
        <f aca="false">H33</f>
        <v>0</v>
      </c>
      <c r="I41" s="6" t="n">
        <f aca="false">I33</f>
        <v>0</v>
      </c>
      <c r="J41" s="6" t="n">
        <f aca="false">J33</f>
        <v>4</v>
      </c>
      <c r="K41" s="6" t="n">
        <f aca="false">K33</f>
        <v>9</v>
      </c>
      <c r="L41" s="6" t="n">
        <f aca="false">L33</f>
        <v>10</v>
      </c>
      <c r="M41" s="6" t="n">
        <f aca="false">M33</f>
        <v>10</v>
      </c>
      <c r="N41" s="6" t="n">
        <f aca="false">N33</f>
        <v>5</v>
      </c>
      <c r="O41" s="6" t="n">
        <f aca="false">O33</f>
        <v>11</v>
      </c>
      <c r="P41" s="6" t="n">
        <f aca="false">P33</f>
        <v>6</v>
      </c>
      <c r="Q41" s="6" t="n">
        <f aca="false">Q33</f>
        <v>5</v>
      </c>
      <c r="R41" s="6" t="n">
        <f aca="false">R33</f>
        <v>0</v>
      </c>
    </row>
    <row r="42" customFormat="false" ht="13.5" hidden="false" customHeight="false" outlineLevel="0" collapsed="false">
      <c r="E42" s="159" t="s">
        <v>20</v>
      </c>
      <c r="F42" s="6" t="n">
        <f aca="false">F16</f>
        <v>1</v>
      </c>
      <c r="G42" s="6" t="n">
        <f aca="false">G16</f>
        <v>1</v>
      </c>
      <c r="H42" s="6" t="n">
        <f aca="false">H16</f>
        <v>1</v>
      </c>
      <c r="I42" s="6" t="n">
        <f aca="false">I16</f>
        <v>3</v>
      </c>
      <c r="J42" s="6" t="n">
        <f aca="false">J17</f>
        <v>3</v>
      </c>
      <c r="K42" s="6" t="n">
        <f aca="false">K16</f>
        <v>6</v>
      </c>
      <c r="L42" s="6" t="n">
        <f aca="false">L16</f>
        <v>10</v>
      </c>
      <c r="M42" s="6" t="n">
        <f aca="false">M16</f>
        <v>14</v>
      </c>
      <c r="N42" s="6" t="n">
        <f aca="false">N16</f>
        <v>19</v>
      </c>
      <c r="O42" s="6" t="n">
        <f aca="false">O16</f>
        <v>19</v>
      </c>
      <c r="P42" s="6" t="n">
        <f aca="false">P16</f>
        <v>24</v>
      </c>
      <c r="Q42" s="6" t="n">
        <f aca="false">Q16</f>
        <v>25</v>
      </c>
      <c r="R42" s="6" t="n">
        <f aca="false">R16</f>
        <v>30</v>
      </c>
    </row>
    <row r="43" customFormat="false" ht="13.5" hidden="false" customHeight="false" outlineLevel="0" collapsed="false">
      <c r="E43" s="159"/>
      <c r="F43" s="6" t="n">
        <f aca="false">F34</f>
        <v>2</v>
      </c>
      <c r="G43" s="6" t="n">
        <f aca="false">G34</f>
        <v>5</v>
      </c>
      <c r="H43" s="6" t="n">
        <f aca="false">H34</f>
        <v>5</v>
      </c>
      <c r="I43" s="6" t="n">
        <f aca="false">I34</f>
        <v>7</v>
      </c>
      <c r="J43" s="6" t="n">
        <f aca="false">J34</f>
        <v>11</v>
      </c>
      <c r="K43" s="6" t="n">
        <f aca="false">K34</f>
        <v>13</v>
      </c>
      <c r="L43" s="6" t="n">
        <f aca="false">L34</f>
        <v>14</v>
      </c>
      <c r="M43" s="6" t="n">
        <f aca="false">M34</f>
        <v>10</v>
      </c>
      <c r="N43" s="6" t="n">
        <f aca="false">N34</f>
        <v>5</v>
      </c>
      <c r="O43" s="6" t="n">
        <f aca="false">O34</f>
        <v>11</v>
      </c>
      <c r="P43" s="6" t="n">
        <f aca="false">P34</f>
        <v>6</v>
      </c>
      <c r="Q43" s="6" t="n">
        <f aca="false">Q34</f>
        <v>5</v>
      </c>
      <c r="R43" s="6" t="n">
        <f aca="false">R34</f>
        <v>0</v>
      </c>
    </row>
    <row r="44" customFormat="false" ht="13.5" hidden="false" customHeight="false" outlineLevel="0" collapsed="false">
      <c r="E44" s="159" t="s">
        <v>7</v>
      </c>
      <c r="F44" s="6" t="n">
        <f aca="false">F17</f>
        <v>1</v>
      </c>
      <c r="G44" s="6" t="n">
        <f aca="false">G17</f>
        <v>1</v>
      </c>
      <c r="H44" s="6" t="n">
        <f aca="false">H17</f>
        <v>1</v>
      </c>
      <c r="I44" s="6" t="n">
        <f aca="false">I17</f>
        <v>3</v>
      </c>
      <c r="J44" s="6" t="n">
        <f aca="false">J17</f>
        <v>3</v>
      </c>
      <c r="K44" s="6" t="n">
        <f aca="false">K17</f>
        <v>6</v>
      </c>
      <c r="L44" s="6" t="n">
        <f aca="false">L17</f>
        <v>6</v>
      </c>
      <c r="M44" s="6" t="n">
        <f aca="false">M17</f>
        <v>10</v>
      </c>
      <c r="N44" s="6" t="n">
        <f aca="false">N17</f>
        <v>10</v>
      </c>
      <c r="O44" s="6" t="n">
        <f aca="false">O17</f>
        <v>10</v>
      </c>
      <c r="P44" s="6" t="n">
        <f aca="false">P17</f>
        <v>10</v>
      </c>
      <c r="Q44" s="6" t="n">
        <f aca="false">Q17</f>
        <v>10</v>
      </c>
      <c r="R44" s="6" t="n">
        <f aca="false">R17</f>
        <v>10</v>
      </c>
    </row>
    <row r="45" customFormat="false" ht="13.5" hidden="false" customHeight="false" outlineLevel="0" collapsed="false">
      <c r="E45" s="159"/>
      <c r="F45" s="6" t="n">
        <f aca="false">F35</f>
        <v>2</v>
      </c>
      <c r="G45" s="6" t="n">
        <f aca="false">G35</f>
        <v>5</v>
      </c>
      <c r="H45" s="6" t="n">
        <f aca="false">H35</f>
        <v>5</v>
      </c>
      <c r="I45" s="6" t="n">
        <f aca="false">I35</f>
        <v>7</v>
      </c>
      <c r="J45" s="6" t="n">
        <f aca="false">J35</f>
        <v>7</v>
      </c>
      <c r="K45" s="6" t="n">
        <f aca="false">K35</f>
        <v>9</v>
      </c>
      <c r="L45" s="6" t="n">
        <f aca="false">L35</f>
        <v>9</v>
      </c>
      <c r="M45" s="6" t="n">
        <f aca="false">M35</f>
        <v>5</v>
      </c>
      <c r="N45" s="6" t="n">
        <f aca="false">N35</f>
        <v>5</v>
      </c>
      <c r="O45" s="6" t="n">
        <f aca="false">O35</f>
        <v>5</v>
      </c>
      <c r="P45" s="6" t="n">
        <f aca="false">P35</f>
        <v>5</v>
      </c>
      <c r="Q45" s="6" t="n">
        <f aca="false">Q35</f>
        <v>5</v>
      </c>
      <c r="R45" s="6" t="n">
        <f aca="false">R35</f>
        <v>5</v>
      </c>
    </row>
    <row r="46" customFormat="false" ht="13.5" hidden="false" customHeight="false" outlineLevel="0" collapsed="false">
      <c r="E46" s="159" t="s">
        <v>6</v>
      </c>
      <c r="F46" s="6" t="n">
        <f aca="false">F18</f>
        <v>1</v>
      </c>
      <c r="G46" s="6" t="n">
        <f aca="false">G18</f>
        <v>1</v>
      </c>
      <c r="H46" s="6" t="n">
        <f aca="false">H18</f>
        <v>1</v>
      </c>
      <c r="I46" s="6" t="n">
        <f aca="false">I18</f>
        <v>3</v>
      </c>
      <c r="J46" s="6" t="n">
        <f aca="false">J18</f>
        <v>3</v>
      </c>
      <c r="K46" s="6" t="n">
        <f aca="false">K18</f>
        <v>3</v>
      </c>
      <c r="L46" s="6" t="n">
        <f aca="false">L18</f>
        <v>3</v>
      </c>
      <c r="M46" s="6" t="n">
        <f aca="false">M18</f>
        <v>3</v>
      </c>
      <c r="N46" s="6" t="n">
        <f aca="false">N18</f>
        <v>3</v>
      </c>
      <c r="O46" s="6" t="n">
        <f aca="false">O18</f>
        <v>3</v>
      </c>
      <c r="P46" s="6" t="n">
        <f aca="false">P18</f>
        <v>3</v>
      </c>
      <c r="Q46" s="6" t="n">
        <f aca="false">Q18</f>
        <v>3</v>
      </c>
      <c r="R46" s="6" t="n">
        <f aca="false">R18</f>
        <v>3</v>
      </c>
    </row>
    <row r="47" customFormat="false" ht="13.5" hidden="false" customHeight="false" outlineLevel="0" collapsed="false">
      <c r="E47" s="159"/>
      <c r="F47" s="6" t="n">
        <f aca="false">F36</f>
        <v>2</v>
      </c>
      <c r="G47" s="6" t="n">
        <f aca="false">G36</f>
        <v>5</v>
      </c>
      <c r="H47" s="6" t="n">
        <f aca="false">H36</f>
        <v>5</v>
      </c>
      <c r="I47" s="6" t="n">
        <f aca="false">I36</f>
        <v>7</v>
      </c>
      <c r="J47" s="6" t="n">
        <f aca="false">J36</f>
        <v>7</v>
      </c>
      <c r="K47" s="6" t="n">
        <f aca="false">K36</f>
        <v>7</v>
      </c>
      <c r="L47" s="6" t="n">
        <f aca="false">L36</f>
        <v>7</v>
      </c>
      <c r="M47" s="6" t="n">
        <f aca="false">M36</f>
        <v>7</v>
      </c>
      <c r="N47" s="6" t="n">
        <f aca="false">N36</f>
        <v>7</v>
      </c>
      <c r="O47" s="6" t="n">
        <f aca="false">O36</f>
        <v>7</v>
      </c>
      <c r="P47" s="6" t="n">
        <f aca="false">P36</f>
        <v>7</v>
      </c>
      <c r="Q47" s="6" t="n">
        <f aca="false">Q36</f>
        <v>7</v>
      </c>
      <c r="R47" s="6" t="n">
        <f aca="false">R36</f>
        <v>7</v>
      </c>
    </row>
    <row r="48" customFormat="false" ht="13.5" hidden="false" customHeight="false" outlineLevel="0" collapsed="false">
      <c r="G48" s="6" t="s">
        <v>68</v>
      </c>
    </row>
    <row r="49" customFormat="false" ht="13.5" hidden="false" customHeight="false" outlineLevel="0" collapsed="false">
      <c r="E49" s="6" t="s">
        <v>69</v>
      </c>
      <c r="F49" s="160" t="n">
        <f aca="false">RANDBETWEEN(1,6)</f>
        <v>2</v>
      </c>
      <c r="G49" s="6" t="str">
        <f aca="false">IF(F49&lt;3,"K","--")</f>
        <v>K</v>
      </c>
    </row>
    <row r="50" customFormat="false" ht="12.75" hidden="false" customHeight="false" outlineLevel="0" collapsed="false">
      <c r="E50" s="6" t="s">
        <v>70</v>
      </c>
      <c r="F50" s="161" t="n">
        <f aca="false">RANDBETWEEN(1,6)</f>
        <v>1</v>
      </c>
      <c r="G50" s="6" t="str">
        <f aca="false">IF(F49&lt;4,"K","--")</f>
        <v>K</v>
      </c>
    </row>
    <row r="51" customFormat="false" ht="12.75" hidden="false" customHeight="false" outlineLevel="0" collapsed="false">
      <c r="F51" s="6" t="n">
        <f aca="false">SUM(F49:F50)</f>
        <v>3</v>
      </c>
      <c r="J51" s="6" t="n">
        <f aca="false">SUM(J$54:J$57)</f>
        <v>36</v>
      </c>
    </row>
    <row r="52" customFormat="false" ht="13.5" hidden="false" customHeight="false" outlineLevel="0" collapsed="false">
      <c r="B52" s="61" t="s">
        <v>21</v>
      </c>
      <c r="C52" s="61"/>
      <c r="D52" s="61"/>
      <c r="E52" s="61"/>
      <c r="F52" s="5" t="s">
        <v>0</v>
      </c>
      <c r="G52" s="5"/>
      <c r="H52" s="5"/>
      <c r="I52" s="5"/>
      <c r="J52" s="5"/>
      <c r="K52" s="5"/>
      <c r="L52" s="5"/>
      <c r="M52" s="5"/>
      <c r="N52" s="5"/>
      <c r="O52" s="5"/>
      <c r="P52" s="5"/>
      <c r="Q52" s="5"/>
      <c r="R52" s="5"/>
      <c r="S52" s="6"/>
    </row>
    <row r="53" customFormat="false" ht="13.5" hidden="false" customHeight="false" outlineLevel="0" collapsed="false">
      <c r="A53" s="61"/>
      <c r="B53" s="61"/>
      <c r="C53" s="61"/>
      <c r="D53" s="61"/>
      <c r="E53" s="61"/>
      <c r="F53" s="7" t="n">
        <v>1</v>
      </c>
      <c r="G53" s="7" t="n">
        <v>2</v>
      </c>
      <c r="H53" s="7" t="n">
        <v>3</v>
      </c>
      <c r="I53" s="7" t="n">
        <v>4</v>
      </c>
      <c r="J53" s="7" t="n">
        <v>5</v>
      </c>
      <c r="K53" s="7" t="n">
        <v>6</v>
      </c>
      <c r="L53" s="7" t="n">
        <v>7</v>
      </c>
      <c r="M53" s="7" t="n">
        <v>8</v>
      </c>
      <c r="N53" s="7" t="n">
        <v>9</v>
      </c>
      <c r="O53" s="7" t="s">
        <v>2</v>
      </c>
      <c r="P53" s="7" t="s">
        <v>3</v>
      </c>
      <c r="Q53" s="7" t="s">
        <v>4</v>
      </c>
      <c r="R53" s="7" t="s">
        <v>5</v>
      </c>
      <c r="S53" s="6"/>
    </row>
    <row r="54" customFormat="false" ht="13.5" hidden="false" customHeight="false" outlineLevel="0" collapsed="false">
      <c r="B54" s="162" t="s">
        <v>22</v>
      </c>
      <c r="C54" s="162"/>
      <c r="D54" s="163" t="s">
        <v>71</v>
      </c>
      <c r="E54" s="163"/>
      <c r="F54" s="2" t="n">
        <f aca="false">F58+COUNTIF('Soft fire chart'!F$5:F$10,"=K")</f>
        <v>0</v>
      </c>
      <c r="G54" s="2" t="n">
        <f aca="false">G58+COUNTIF('Soft fire chart'!G$5:G$10,"=K")</f>
        <v>0</v>
      </c>
      <c r="H54" s="2" t="n">
        <f aca="false">H58+COUNTIF('Soft fire chart'!H$5:H$10,"=K")</f>
        <v>1</v>
      </c>
      <c r="I54" s="2" t="n">
        <f aca="false">I58+COUNTIF('Soft fire chart'!I$5:I$10,"=K")</f>
        <v>1</v>
      </c>
      <c r="J54" s="2" t="n">
        <f aca="false">J58+COUNTIF('Soft fire chart'!J$5:J$10,"=K")</f>
        <v>3</v>
      </c>
      <c r="K54" s="2" t="n">
        <f aca="false">K58+COUNTIF('Soft fire chart'!K$5:K$10,"=K")</f>
        <v>4</v>
      </c>
      <c r="L54" s="2" t="n">
        <f aca="false">L58+COUNTIF('Soft fire chart'!L$5:L$10,"=K")</f>
        <v>11</v>
      </c>
      <c r="M54" s="2" t="n">
        <f aca="false">M58+COUNTIF('Soft fire chart'!M$5:M$10,"=K")</f>
        <v>13</v>
      </c>
      <c r="N54" s="2" t="n">
        <f aca="false">N58+COUNTIF('Soft fire chart'!N$5:N$10,"=K")</f>
        <v>17</v>
      </c>
      <c r="O54" s="2" t="n">
        <f aca="false">O58+COUNTIF('Soft fire chart'!O$5:O$10,"=K")</f>
        <v>17</v>
      </c>
      <c r="P54" s="2" t="n">
        <f aca="false">P58+COUNTIF('Soft fire chart'!P$5:P$10,"=K")</f>
        <v>20</v>
      </c>
      <c r="Q54" s="2" t="n">
        <f aca="false">Q58+COUNTIF('Soft fire chart'!Q$5:Q$10,"=K")</f>
        <v>21</v>
      </c>
      <c r="R54" s="2" t="n">
        <f aca="false">R58+COUNTIF('Soft fire chart'!R$5:R$10,"=K")</f>
        <v>24</v>
      </c>
      <c r="S54" s="6"/>
    </row>
    <row r="55" customFormat="false" ht="13.5" hidden="false" customHeight="false" outlineLevel="0" collapsed="false">
      <c r="B55" s="162"/>
      <c r="C55" s="162"/>
      <c r="D55" s="163" t="s">
        <v>24</v>
      </c>
      <c r="E55" s="163"/>
      <c r="F55" s="2" t="n">
        <f aca="false">COUNTIF('Soft fire chart'!F$3:F$8,"=K")+COUNTIF('Soft fire chart'!F$4:F$9,"=K")</f>
        <v>1</v>
      </c>
      <c r="G55" s="2" t="n">
        <f aca="false">COUNTIF('Soft fire chart'!G$3:G$8,"=K")+COUNTIF('Soft fire chart'!G$4:G$9,"=K")</f>
        <v>1</v>
      </c>
      <c r="H55" s="2" t="n">
        <f aca="false">COUNTIF('Soft fire chart'!H$3:H$8,"=K")+COUNTIF('Soft fire chart'!H$4:H$9,"=K")</f>
        <v>1</v>
      </c>
      <c r="I55" s="2" t="n">
        <f aca="false">COUNTIF('Soft fire chart'!I$3:I$8,"=K")+COUNTIF('Soft fire chart'!I$4:I$9,"=K")</f>
        <v>3</v>
      </c>
      <c r="J55" s="2" t="n">
        <f aca="false">COUNTIF('Soft fire chart'!J$3:J$8,"=K")+COUNTIF('Soft fire chart'!J$4:J$9,"=K")</f>
        <v>3</v>
      </c>
      <c r="K55" s="2" t="n">
        <f aca="false">COUNTIF('Soft fire chart'!K$3:K$8,"=K")+COUNTIF('Soft fire chart'!K$4:K$9,"=K")</f>
        <v>5</v>
      </c>
      <c r="L55" s="2" t="n">
        <f aca="false">COUNTIF('Soft fire chart'!L$3:L$8,"=K")+COUNTIF('Soft fire chart'!L$4:L$9,"=K")</f>
        <v>5</v>
      </c>
      <c r="M55" s="2" t="n">
        <f aca="false">COUNTIF('Soft fire chart'!M$3:M$8,"=K")+COUNTIF('Soft fire chart'!M$4:M$9,"=K")</f>
        <v>7</v>
      </c>
      <c r="N55" s="2" t="n">
        <f aca="false">COUNTIF('Soft fire chart'!N$3:N$8,"=K")+COUNTIF('Soft fire chart'!N$4:N$9,"=K")</f>
        <v>8</v>
      </c>
      <c r="O55" s="2" t="n">
        <f aca="false">COUNTIF('Soft fire chart'!O$3:O$8,"=K")+COUNTIF('Soft fire chart'!O$4:O$9,"=K")</f>
        <v>8</v>
      </c>
      <c r="P55" s="2" t="n">
        <f aca="false">COUNTIF('Soft fire chart'!P$3:P$8,"=K")+COUNTIF('Soft fire chart'!P$4:P$9,"=K")</f>
        <v>10</v>
      </c>
      <c r="Q55" s="2" t="n">
        <f aca="false">COUNTIF('Soft fire chart'!Q$3:Q$8,"=K")+COUNTIF('Soft fire chart'!Q$4:Q$9,"=K")</f>
        <v>10</v>
      </c>
      <c r="R55" s="2" t="n">
        <f aca="false">COUNTIF('Soft fire chart'!R$3:R$8,"=K")+COUNTIF('Soft fire chart'!R$4:R$9,"=K")</f>
        <v>12</v>
      </c>
      <c r="S55" s="6"/>
    </row>
    <row r="56" customFormat="false" ht="13.5" hidden="false" customHeight="false" outlineLevel="0" collapsed="false">
      <c r="B56" s="162"/>
      <c r="C56" s="162"/>
      <c r="D56" s="163" t="s">
        <v>72</v>
      </c>
      <c r="E56" s="163"/>
      <c r="F56" s="2" t="n">
        <f aca="false">F60+COUNTIF('Soft fire chart'!F$5:F$10,"&lt;&gt;K")</f>
        <v>24</v>
      </c>
      <c r="G56" s="2" t="n">
        <f aca="false">G60+COUNTIF('Soft fire chart'!G$5:G$10,"&lt;&gt;K")</f>
        <v>24</v>
      </c>
      <c r="H56" s="2" t="n">
        <f aca="false">H60+COUNTIF('Soft fire chart'!H$5:H$10,"&lt;&gt;K")</f>
        <v>23</v>
      </c>
      <c r="I56" s="2" t="n">
        <f aca="false">I60+COUNTIF('Soft fire chart'!I$5:I$10,"&lt;&gt;K")</f>
        <v>23</v>
      </c>
      <c r="J56" s="2" t="n">
        <f aca="false">J60+COUNTIF('Soft fire chart'!J$5:J$10,"&lt;&gt;K")</f>
        <v>21</v>
      </c>
      <c r="K56" s="2" t="n">
        <f aca="false">K60+COUNTIF('Soft fire chart'!K$5:K$10,"&lt;&gt;K")</f>
        <v>20</v>
      </c>
      <c r="L56" s="2" t="n">
        <f aca="false">L60+COUNTIF('Soft fire chart'!L$5:L$10,"&lt;&gt;K")</f>
        <v>13</v>
      </c>
      <c r="M56" s="2" t="n">
        <f aca="false">M60+COUNTIF('Soft fire chart'!M$5:M$10,"&lt;&gt;K")</f>
        <v>11</v>
      </c>
      <c r="N56" s="2" t="n">
        <f aca="false">N60+COUNTIF('Soft fire chart'!N$5:N$10,"&lt;&gt;K")</f>
        <v>7</v>
      </c>
      <c r="O56" s="2" t="n">
        <f aca="false">O60+COUNTIF('Soft fire chart'!O$5:O$10,"&lt;&gt;K")</f>
        <v>7</v>
      </c>
      <c r="P56" s="2" t="n">
        <f aca="false">P60+COUNTIF('Soft fire chart'!P$5:P$10,"&lt;&gt;K")</f>
        <v>4</v>
      </c>
      <c r="Q56" s="2" t="n">
        <f aca="false">Q60+COUNTIF('Soft fire chart'!Q$5:Q$10,"&lt;&gt;K")</f>
        <v>3</v>
      </c>
      <c r="R56" s="2" t="n">
        <f aca="false">R60+COUNTIF('Soft fire chart'!R$5:R$10,"&lt;&gt;K")</f>
        <v>0</v>
      </c>
      <c r="S56" s="6"/>
    </row>
    <row r="57" customFormat="false" ht="13.5" hidden="false" customHeight="false" outlineLevel="0" collapsed="false">
      <c r="B57" s="162"/>
      <c r="C57" s="162"/>
      <c r="D57" s="163" t="s">
        <v>73</v>
      </c>
      <c r="E57" s="163"/>
      <c r="F57" s="2" t="n">
        <f aca="false">COUNTIF('Soft fire chart'!F$3:F$8,"&lt;&gt;K")+COUNTIF('Soft fire chart'!F$4:F$9,"&lt;&gt;K")</f>
        <v>11</v>
      </c>
      <c r="G57" s="2" t="n">
        <f aca="false">COUNTIF('Soft fire chart'!G$3:G$8,"&lt;&gt;K")+COUNTIF('Soft fire chart'!G$4:G$9,"&lt;&gt;K")</f>
        <v>11</v>
      </c>
      <c r="H57" s="2" t="n">
        <f aca="false">COUNTIF('Soft fire chart'!H$3:H$8,"&lt;&gt;K")+COUNTIF('Soft fire chart'!H$4:H$9,"&lt;&gt;K")</f>
        <v>11</v>
      </c>
      <c r="I57" s="2" t="n">
        <f aca="false">COUNTIF('Soft fire chart'!I$3:I$8,"&lt;&gt;K")+COUNTIF('Soft fire chart'!I$4:I$9,"&lt;&gt;K")</f>
        <v>9</v>
      </c>
      <c r="J57" s="2" t="n">
        <f aca="false">COUNTIF('Soft fire chart'!J$3:J$8,"&lt;&gt;K")+COUNTIF('Soft fire chart'!J$4:J$9,"&lt;&gt;K")</f>
        <v>9</v>
      </c>
      <c r="K57" s="2" t="n">
        <f aca="false">COUNTIF('Soft fire chart'!K$3:K$8,"&lt;&gt;K")+COUNTIF('Soft fire chart'!K$4:K$9,"&lt;&gt;K")</f>
        <v>7</v>
      </c>
      <c r="L57" s="2" t="n">
        <f aca="false">COUNTIF('Soft fire chart'!L$3:L$8,"&lt;&gt;K")+COUNTIF('Soft fire chart'!L$4:L$9,"&lt;&gt;K")</f>
        <v>7</v>
      </c>
      <c r="M57" s="2" t="n">
        <f aca="false">COUNTIF('Soft fire chart'!M$3:M$8,"&lt;&gt;K")+COUNTIF('Soft fire chart'!M$4:M$9,"&lt;&gt;K")</f>
        <v>5</v>
      </c>
      <c r="N57" s="2" t="n">
        <f aca="false">COUNTIF('Soft fire chart'!N$3:N$8,"&lt;&gt;K")+COUNTIF('Soft fire chart'!N$4:N$9,"&lt;&gt;K")</f>
        <v>4</v>
      </c>
      <c r="O57" s="2" t="n">
        <f aca="false">COUNTIF('Soft fire chart'!O$3:O$8,"&lt;&gt;K")+COUNTIF('Soft fire chart'!O$4:O$9,"&lt;&gt;K")</f>
        <v>4</v>
      </c>
      <c r="P57" s="2" t="n">
        <f aca="false">COUNTIF('Soft fire chart'!P$3:P$8,"&lt;&gt;K")+COUNTIF('Soft fire chart'!P$4:P$9,"&lt;&gt;K")</f>
        <v>2</v>
      </c>
      <c r="Q57" s="2" t="n">
        <f aca="false">COUNTIF('Soft fire chart'!Q$3:Q$8,"&lt;&gt;K")+COUNTIF('Soft fire chart'!Q$4:Q$9,"&lt;&gt;K")</f>
        <v>2</v>
      </c>
      <c r="R57" s="2" t="n">
        <f aca="false">COUNTIF('Soft fire chart'!R$3:R$8,"&lt;&gt;K")+COUNTIF('Soft fire chart'!R$4:R$9,"&lt;&gt;K")</f>
        <v>0</v>
      </c>
      <c r="S57" s="6"/>
    </row>
    <row r="58" customFormat="false" ht="13.5" hidden="false" customHeight="false" outlineLevel="0" collapsed="false">
      <c r="B58" s="162" t="s">
        <v>27</v>
      </c>
      <c r="C58" s="162"/>
      <c r="D58" s="163" t="s">
        <v>71</v>
      </c>
      <c r="E58" s="163"/>
      <c r="F58" s="2" t="n">
        <f aca="false">COUNTIF('Soft fire chart'!F$8:F$13,"=K")+COUNTIF('Soft fire chart'!F$7:F$12,"=K")+COUNTIF('Soft fire chart'!F$6:F$11,"=K")</f>
        <v>0</v>
      </c>
      <c r="G58" s="2" t="n">
        <f aca="false">COUNTIF('Soft fire chart'!G$8:G$13,"=K")+COUNTIF('Soft fire chart'!G$7:G$12,"=K")+COUNTIF('Soft fire chart'!G$6:G$11,"=K")</f>
        <v>0</v>
      </c>
      <c r="H58" s="2" t="n">
        <f aca="false">COUNTIF('Soft fire chart'!H$8:H$13,"=K")+COUNTIF('Soft fire chart'!H$7:H$12,"=K")+COUNTIF('Soft fire chart'!H$6:H$11,"=K")</f>
        <v>1</v>
      </c>
      <c r="I58" s="2" t="n">
        <f aca="false">COUNTIF('Soft fire chart'!I$8:I$13,"=K")+COUNTIF('Soft fire chart'!I$7:I$12,"=K")+COUNTIF('Soft fire chart'!I$6:I$11,"=K")</f>
        <v>1</v>
      </c>
      <c r="J58" s="2" t="n">
        <f aca="false">COUNTIF('Soft fire chart'!J$8:J$13,"=K")+COUNTIF('Soft fire chart'!J$7:J$12,"=K")+COUNTIF('Soft fire chart'!J$6:J$11,"=K")</f>
        <v>3</v>
      </c>
      <c r="K58" s="2" t="n">
        <f aca="false">COUNTIF('Soft fire chart'!K$8:K$13,"=K")+COUNTIF('Soft fire chart'!K$7:K$12,"=K")+COUNTIF('Soft fire chart'!K$6:K$11,"=K")</f>
        <v>3</v>
      </c>
      <c r="L58" s="2" t="n">
        <f aca="false">COUNTIF('Soft fire chart'!L$8:L$13,"=K")+COUNTIF('Soft fire chart'!L$7:L$12,"=K")+COUNTIF('Soft fire chart'!L$6:L$11,"=K")</f>
        <v>9</v>
      </c>
      <c r="M58" s="2" t="n">
        <f aca="false">COUNTIF('Soft fire chart'!M$8:M$13,"=K")+COUNTIF('Soft fire chart'!M$7:M$12,"=K")+COUNTIF('Soft fire chart'!M$6:M$11,"=K")</f>
        <v>10</v>
      </c>
      <c r="N58" s="2" t="n">
        <f aca="false">COUNTIF('Soft fire chart'!N$8:N$13,"=K")+COUNTIF('Soft fire chart'!N$7:N$12,"=K")+COUNTIF('Soft fire chart'!N$6:N$11,"=K")</f>
        <v>13</v>
      </c>
      <c r="O58" s="2" t="n">
        <f aca="false">COUNTIF('Soft fire chart'!O$8:O$13,"=K")+COUNTIF('Soft fire chart'!O$7:O$12,"=K")+COUNTIF('Soft fire chart'!O$6:O$11,"=K")</f>
        <v>13</v>
      </c>
      <c r="P58" s="2" t="n">
        <f aca="false">COUNTIF('Soft fire chart'!P$8:P$13,"=K")+COUNTIF('Soft fire chart'!P$7:P$12,"=K")+COUNTIF('Soft fire chart'!P$6:P$11,"=K")</f>
        <v>15</v>
      </c>
      <c r="Q58" s="2" t="n">
        <f aca="false">COUNTIF('Soft fire chart'!Q$8:Q$13,"=K")+COUNTIF('Soft fire chart'!Q$7:Q$12,"=K")+COUNTIF('Soft fire chart'!Q$6:Q$11,"=K")</f>
        <v>16</v>
      </c>
      <c r="R58" s="2" t="n">
        <f aca="false">COUNTIF('Soft fire chart'!R$8:R$13,"=K")+COUNTIF('Soft fire chart'!R$7:R$12,"=K")+COUNTIF('Soft fire chart'!R$6:R$11,"=K")</f>
        <v>18</v>
      </c>
      <c r="S58" s="6"/>
    </row>
    <row r="59" customFormat="false" ht="13.5" hidden="false" customHeight="false" outlineLevel="0" collapsed="false">
      <c r="B59" s="162"/>
      <c r="C59" s="162"/>
      <c r="D59" s="163" t="s">
        <v>24</v>
      </c>
      <c r="E59" s="163"/>
      <c r="F59" s="2" t="n">
        <f aca="false">F55+COUNTIF('Soft fire chart'!F$5:F$10,"=K")</f>
        <v>1</v>
      </c>
      <c r="G59" s="2" t="n">
        <f aca="false">G55+COUNTIF('Soft fire chart'!G$5:G$10,"=K")</f>
        <v>1</v>
      </c>
      <c r="H59" s="2" t="n">
        <f aca="false">H55+COUNTIF('Soft fire chart'!H$5:H$10,"=K")</f>
        <v>1</v>
      </c>
      <c r="I59" s="2" t="n">
        <f aca="false">I55+COUNTIF('Soft fire chart'!I$5:I$10,"=K")</f>
        <v>3</v>
      </c>
      <c r="J59" s="2" t="n">
        <f aca="false">J55+COUNTIF('Soft fire chart'!J$5:J$10,"=K")</f>
        <v>3</v>
      </c>
      <c r="K59" s="2" t="n">
        <f aca="false">K55+COUNTIF('Soft fire chart'!K$5:K$10,"=K")</f>
        <v>6</v>
      </c>
      <c r="L59" s="2" t="n">
        <f aca="false">L55+COUNTIF('Soft fire chart'!L$5:L$10,"=K")</f>
        <v>7</v>
      </c>
      <c r="M59" s="2" t="n">
        <f aca="false">M55+COUNTIF('Soft fire chart'!M$5:M$10,"=K")</f>
        <v>10</v>
      </c>
      <c r="N59" s="2" t="n">
        <f aca="false">N55+COUNTIF('Soft fire chart'!N$5:N$10,"=K")</f>
        <v>12</v>
      </c>
      <c r="O59" s="2" t="n">
        <f aca="false">O55+COUNTIF('Soft fire chart'!O$5:O$10,"=K")</f>
        <v>12</v>
      </c>
      <c r="P59" s="2" t="n">
        <f aca="false">P55+COUNTIF('Soft fire chart'!P$5:P$10,"=K")</f>
        <v>15</v>
      </c>
      <c r="Q59" s="2" t="n">
        <f aca="false">Q55+COUNTIF('Soft fire chart'!Q$5:Q$10,"=K")</f>
        <v>15</v>
      </c>
      <c r="R59" s="2" t="n">
        <f aca="false">R55+COUNTIF('Soft fire chart'!R$5:R$10,"=K")</f>
        <v>18</v>
      </c>
      <c r="S59" s="6"/>
    </row>
    <row r="60" customFormat="false" ht="13.5" hidden="false" customHeight="false" outlineLevel="0" collapsed="false">
      <c r="B60" s="162"/>
      <c r="C60" s="162"/>
      <c r="D60" s="163" t="s">
        <v>72</v>
      </c>
      <c r="E60" s="163"/>
      <c r="F60" s="2" t="n">
        <f aca="false">COUNTIF('Soft fire chart'!F$8:F$13,"&lt;&gt;K")+COUNTIF('Soft fire chart'!F$7:F$12,"&lt;&gt;K")+COUNTIF('Soft fire chart'!F$6:F$11,"&lt;&gt;K")</f>
        <v>18</v>
      </c>
      <c r="G60" s="2" t="n">
        <f aca="false">COUNTIF('Soft fire chart'!G$8:G$13,"&lt;&gt;K")+COUNTIF('Soft fire chart'!G$7:G$12,"&lt;&gt;K")+COUNTIF('Soft fire chart'!G$6:G$11,"&lt;&gt;K")</f>
        <v>18</v>
      </c>
      <c r="H60" s="2" t="n">
        <f aca="false">COUNTIF('Soft fire chart'!H$8:H$13,"&lt;&gt;K")+COUNTIF('Soft fire chart'!H$7:H$12,"&lt;&gt;K")+COUNTIF('Soft fire chart'!H$6:H$11,"&lt;&gt;K")</f>
        <v>17</v>
      </c>
      <c r="I60" s="2" t="n">
        <f aca="false">COUNTIF('Soft fire chart'!I$8:I$13,"&lt;&gt;K")+COUNTIF('Soft fire chart'!I$7:I$12,"&lt;&gt;K")+COUNTIF('Soft fire chart'!I$6:I$11,"&lt;&gt;K")</f>
        <v>17</v>
      </c>
      <c r="J60" s="2" t="n">
        <f aca="false">COUNTIF('Soft fire chart'!J$8:J$13,"&lt;&gt;K")+COUNTIF('Soft fire chart'!J$7:J$12,"&lt;&gt;K")+COUNTIF('Soft fire chart'!J$6:J$11,"&lt;&gt;K")</f>
        <v>15</v>
      </c>
      <c r="K60" s="2" t="n">
        <f aca="false">COUNTIF('Soft fire chart'!K$8:K$13,"&lt;&gt;K")+COUNTIF('Soft fire chart'!K$7:K$12,"&lt;&gt;K")+COUNTIF('Soft fire chart'!K$6:K$11,"&lt;&gt;K")</f>
        <v>15</v>
      </c>
      <c r="L60" s="2" t="n">
        <f aca="false">COUNTIF('Soft fire chart'!L$8:L$13,"&lt;&gt;K")+COUNTIF('Soft fire chart'!L$7:L$12,"&lt;&gt;K")+COUNTIF('Soft fire chart'!L$6:L$11,"&lt;&gt;K")</f>
        <v>9</v>
      </c>
      <c r="M60" s="2" t="n">
        <f aca="false">COUNTIF('Soft fire chart'!M$8:M$13,"&lt;&gt;K")+COUNTIF('Soft fire chart'!M$7:M$12,"&lt;&gt;K")+COUNTIF('Soft fire chart'!M$6:M$11,"&lt;&gt;K")</f>
        <v>8</v>
      </c>
      <c r="N60" s="2" t="n">
        <f aca="false">COUNTIF('Soft fire chart'!N$8:N$13,"&lt;&gt;K")+COUNTIF('Soft fire chart'!N$7:N$12,"&lt;&gt;K")+COUNTIF('Soft fire chart'!N$6:N$11,"&lt;&gt;K")</f>
        <v>5</v>
      </c>
      <c r="O60" s="2" t="n">
        <f aca="false">COUNTIF('Soft fire chart'!O$8:O$13,"&lt;&gt;K")+COUNTIF('Soft fire chart'!O$7:O$12,"&lt;&gt;K")+COUNTIF('Soft fire chart'!O$6:O$11,"&lt;&gt;K")</f>
        <v>5</v>
      </c>
      <c r="P60" s="2" t="n">
        <f aca="false">COUNTIF('Soft fire chart'!P$8:P$13,"&lt;&gt;K")+COUNTIF('Soft fire chart'!P$7:P$12,"&lt;&gt;K")+COUNTIF('Soft fire chart'!P$6:P$11,"&lt;&gt;K")</f>
        <v>3</v>
      </c>
      <c r="Q60" s="2" t="n">
        <f aca="false">COUNTIF('Soft fire chart'!Q$8:Q$13,"&lt;&gt;K")+COUNTIF('Soft fire chart'!Q$7:Q$12,"&lt;&gt;K")+COUNTIF('Soft fire chart'!Q$6:Q$11,"&lt;&gt;K")</f>
        <v>2</v>
      </c>
      <c r="R60" s="2" t="n">
        <f aca="false">COUNTIF('Soft fire chart'!R$8:R$13,"&lt;&gt;K")+COUNTIF('Soft fire chart'!R$7:R$12,"&lt;&gt;K")+COUNTIF('Soft fire chart'!R$6:R$11,"&lt;&gt;K")</f>
        <v>0</v>
      </c>
      <c r="S60" s="6"/>
    </row>
    <row r="61" customFormat="false" ht="13.5" hidden="false" customHeight="false" outlineLevel="0" collapsed="false">
      <c r="B61" s="162"/>
      <c r="C61" s="162"/>
      <c r="D61" s="163" t="s">
        <v>73</v>
      </c>
      <c r="E61" s="163"/>
      <c r="F61" s="2" t="n">
        <f aca="false">F57+COUNTIF('Soft fire chart'!F$5:F$10,"&lt;&gt;K")</f>
        <v>17</v>
      </c>
      <c r="G61" s="2" t="n">
        <f aca="false">G57+COUNTIF('Soft fire chart'!G$5:G$10,"&lt;&gt;K")</f>
        <v>17</v>
      </c>
      <c r="H61" s="2" t="n">
        <f aca="false">H57+COUNTIF('Soft fire chart'!H$5:H$10,"&lt;&gt;K")</f>
        <v>17</v>
      </c>
      <c r="I61" s="2" t="n">
        <f aca="false">I57+COUNTIF('Soft fire chart'!I$5:I$10,"&lt;&gt;K")</f>
        <v>15</v>
      </c>
      <c r="J61" s="2" t="n">
        <f aca="false">J57+COUNTIF('Soft fire chart'!J$5:J$10,"&lt;&gt;K")</f>
        <v>15</v>
      </c>
      <c r="K61" s="2" t="n">
        <f aca="false">K57+COUNTIF('Soft fire chart'!K$5:K$10,"&lt;&gt;K")</f>
        <v>12</v>
      </c>
      <c r="L61" s="2" t="n">
        <f aca="false">L57+COUNTIF('Soft fire chart'!L$5:L$10,"&lt;&gt;K")</f>
        <v>11</v>
      </c>
      <c r="M61" s="2" t="n">
        <f aca="false">M57+COUNTIF('Soft fire chart'!M$5:M$10,"&lt;&gt;K")</f>
        <v>8</v>
      </c>
      <c r="N61" s="2" t="n">
        <f aca="false">N57+COUNTIF('Soft fire chart'!N$5:N$10,"&lt;&gt;K")</f>
        <v>6</v>
      </c>
      <c r="O61" s="2" t="n">
        <f aca="false">O57+COUNTIF('Soft fire chart'!O$5:O$10,"&lt;&gt;K")</f>
        <v>6</v>
      </c>
      <c r="P61" s="2" t="n">
        <f aca="false">P57+COUNTIF('Soft fire chart'!P$5:P$10,"&lt;&gt;K")</f>
        <v>3</v>
      </c>
      <c r="Q61" s="2" t="n">
        <f aca="false">Q57+COUNTIF('Soft fire chart'!Q$5:Q$10,"&lt;&gt;K")</f>
        <v>3</v>
      </c>
      <c r="R61" s="2" t="n">
        <f aca="false">R57+COUNTIF('Soft fire chart'!R$5:R$10,"&lt;&gt;K")</f>
        <v>0</v>
      </c>
      <c r="S61" s="6"/>
    </row>
    <row r="62" customFormat="false" ht="13.5" hidden="false" customHeight="false" outlineLevel="0" collapsed="false">
      <c r="B62" s="61" t="s">
        <v>74</v>
      </c>
      <c r="C62" s="61"/>
      <c r="D62" s="61"/>
      <c r="E62" s="61"/>
      <c r="F62" s="5" t="s">
        <v>0</v>
      </c>
      <c r="G62" s="5"/>
      <c r="H62" s="5"/>
      <c r="I62" s="5"/>
      <c r="J62" s="5"/>
      <c r="K62" s="5"/>
      <c r="L62" s="5"/>
      <c r="M62" s="5"/>
      <c r="N62" s="5"/>
      <c r="O62" s="5"/>
      <c r="P62" s="5"/>
      <c r="Q62" s="5"/>
      <c r="R62" s="5"/>
    </row>
    <row r="63" customFormat="false" ht="13.5" hidden="false" customHeight="false" outlineLevel="0" collapsed="false">
      <c r="B63" s="61"/>
      <c r="C63" s="61"/>
      <c r="D63" s="61"/>
      <c r="E63" s="61"/>
      <c r="F63" s="7" t="n">
        <v>1</v>
      </c>
      <c r="G63" s="7" t="n">
        <v>2</v>
      </c>
      <c r="H63" s="7" t="n">
        <v>3</v>
      </c>
      <c r="I63" s="7" t="n">
        <v>4</v>
      </c>
      <c r="J63" s="7" t="n">
        <v>5</v>
      </c>
      <c r="K63" s="7" t="n">
        <v>6</v>
      </c>
      <c r="L63" s="7" t="n">
        <v>7</v>
      </c>
      <c r="M63" s="7" t="n">
        <v>8</v>
      </c>
      <c r="N63" s="7" t="n">
        <v>9</v>
      </c>
      <c r="O63" s="7" t="s">
        <v>2</v>
      </c>
      <c r="P63" s="7" t="s">
        <v>3</v>
      </c>
      <c r="Q63" s="7" t="s">
        <v>4</v>
      </c>
      <c r="R63" s="7" t="s">
        <v>5</v>
      </c>
    </row>
    <row r="64" customFormat="false" ht="13.5" hidden="false" customHeight="false" outlineLevel="0" collapsed="false">
      <c r="B64" s="162" t="s">
        <v>22</v>
      </c>
      <c r="C64" s="162"/>
      <c r="D64" s="163" t="s">
        <v>71</v>
      </c>
      <c r="E64" s="163"/>
      <c r="F64" s="164" t="n">
        <f aca="false">F54/36</f>
        <v>0</v>
      </c>
      <c r="G64" s="164" t="n">
        <f aca="false">G54/36</f>
        <v>0</v>
      </c>
      <c r="H64" s="164" t="n">
        <f aca="false">H54/36</f>
        <v>0.0277777777777778</v>
      </c>
      <c r="I64" s="164" t="n">
        <f aca="false">I54/36</f>
        <v>0.0277777777777778</v>
      </c>
      <c r="J64" s="164" t="n">
        <f aca="false">J54/36</f>
        <v>0.0833333333333333</v>
      </c>
      <c r="K64" s="164" t="n">
        <f aca="false">K54/36</f>
        <v>0.111111111111111</v>
      </c>
      <c r="L64" s="164" t="n">
        <f aca="false">L54/36</f>
        <v>0.305555555555556</v>
      </c>
      <c r="M64" s="164" t="n">
        <f aca="false">M54/36</f>
        <v>0.361111111111111</v>
      </c>
      <c r="N64" s="164" t="n">
        <f aca="false">N54/36</f>
        <v>0.472222222222222</v>
      </c>
      <c r="O64" s="164" t="n">
        <f aca="false">O54/36</f>
        <v>0.472222222222222</v>
      </c>
      <c r="P64" s="164" t="n">
        <f aca="false">P54/36</f>
        <v>0.555555555555556</v>
      </c>
      <c r="Q64" s="164" t="n">
        <f aca="false">Q54/36</f>
        <v>0.583333333333333</v>
      </c>
      <c r="R64" s="164" t="n">
        <f aca="false">R54/36</f>
        <v>0.666666666666667</v>
      </c>
    </row>
    <row r="65" customFormat="false" ht="13.5" hidden="false" customHeight="false" outlineLevel="0" collapsed="false">
      <c r="B65" s="162"/>
      <c r="C65" s="162"/>
      <c r="D65" s="163" t="s">
        <v>24</v>
      </c>
      <c r="E65" s="163"/>
      <c r="F65" s="164" t="n">
        <f aca="false">F55/36</f>
        <v>0.0277777777777778</v>
      </c>
      <c r="G65" s="164" t="n">
        <f aca="false">G55/36</f>
        <v>0.0277777777777778</v>
      </c>
      <c r="H65" s="164" t="n">
        <f aca="false">H55/36</f>
        <v>0.0277777777777778</v>
      </c>
      <c r="I65" s="164" t="n">
        <f aca="false">I55/36</f>
        <v>0.0833333333333333</v>
      </c>
      <c r="J65" s="164" t="n">
        <f aca="false">J55/36</f>
        <v>0.0833333333333333</v>
      </c>
      <c r="K65" s="164" t="n">
        <f aca="false">K55/36</f>
        <v>0.138888888888889</v>
      </c>
      <c r="L65" s="164" t="n">
        <f aca="false">L55/36</f>
        <v>0.138888888888889</v>
      </c>
      <c r="M65" s="164" t="n">
        <f aca="false">M55/36</f>
        <v>0.194444444444444</v>
      </c>
      <c r="N65" s="164" t="n">
        <f aca="false">N55/36</f>
        <v>0.222222222222222</v>
      </c>
      <c r="O65" s="164" t="n">
        <f aca="false">O55/36</f>
        <v>0.222222222222222</v>
      </c>
      <c r="P65" s="164" t="n">
        <f aca="false">P55/36</f>
        <v>0.277777777777778</v>
      </c>
      <c r="Q65" s="164" t="n">
        <f aca="false">Q55/36</f>
        <v>0.277777777777778</v>
      </c>
      <c r="R65" s="164" t="n">
        <f aca="false">R55/36</f>
        <v>0.333333333333333</v>
      </c>
    </row>
    <row r="66" customFormat="false" ht="13.5" hidden="false" customHeight="false" outlineLevel="0" collapsed="false">
      <c r="B66" s="162"/>
      <c r="C66" s="162"/>
      <c r="D66" s="163" t="s">
        <v>72</v>
      </c>
      <c r="E66" s="163"/>
      <c r="F66" s="164" t="n">
        <f aca="false">F56/36</f>
        <v>0.666666666666667</v>
      </c>
      <c r="G66" s="164" t="n">
        <f aca="false">G56/36</f>
        <v>0.666666666666667</v>
      </c>
      <c r="H66" s="164" t="n">
        <f aca="false">H56/36</f>
        <v>0.638888888888889</v>
      </c>
      <c r="I66" s="164" t="n">
        <f aca="false">I56/36</f>
        <v>0.638888888888889</v>
      </c>
      <c r="J66" s="164" t="n">
        <f aca="false">J56/36</f>
        <v>0.583333333333333</v>
      </c>
      <c r="K66" s="164" t="n">
        <f aca="false">K56/36</f>
        <v>0.555555555555556</v>
      </c>
      <c r="L66" s="164" t="n">
        <f aca="false">L56/36</f>
        <v>0.361111111111111</v>
      </c>
      <c r="M66" s="164" t="n">
        <f aca="false">M56/36</f>
        <v>0.305555555555556</v>
      </c>
      <c r="N66" s="164" t="n">
        <f aca="false">N56/36</f>
        <v>0.194444444444444</v>
      </c>
      <c r="O66" s="164" t="n">
        <f aca="false">O56/36</f>
        <v>0.194444444444444</v>
      </c>
      <c r="P66" s="164" t="n">
        <f aca="false">P56/36</f>
        <v>0.111111111111111</v>
      </c>
      <c r="Q66" s="164" t="n">
        <f aca="false">Q56/36</f>
        <v>0.0833333333333333</v>
      </c>
      <c r="R66" s="164" t="n">
        <f aca="false">R56/36</f>
        <v>0</v>
      </c>
    </row>
    <row r="67" customFormat="false" ht="13.5" hidden="false" customHeight="false" outlineLevel="0" collapsed="false">
      <c r="B67" s="162"/>
      <c r="C67" s="162"/>
      <c r="D67" s="163" t="s">
        <v>73</v>
      </c>
      <c r="E67" s="163"/>
      <c r="F67" s="164" t="n">
        <f aca="false">F57/36</f>
        <v>0.305555555555556</v>
      </c>
      <c r="G67" s="164" t="n">
        <f aca="false">G57/36</f>
        <v>0.305555555555556</v>
      </c>
      <c r="H67" s="164" t="n">
        <f aca="false">H57/36</f>
        <v>0.305555555555556</v>
      </c>
      <c r="I67" s="164" t="n">
        <f aca="false">I57/36</f>
        <v>0.25</v>
      </c>
      <c r="J67" s="164" t="n">
        <f aca="false">J57/36</f>
        <v>0.25</v>
      </c>
      <c r="K67" s="164" t="n">
        <f aca="false">K57/36</f>
        <v>0.194444444444444</v>
      </c>
      <c r="L67" s="164" t="n">
        <f aca="false">L57/36</f>
        <v>0.194444444444444</v>
      </c>
      <c r="M67" s="164" t="n">
        <f aca="false">M57/36</f>
        <v>0.138888888888889</v>
      </c>
      <c r="N67" s="164" t="n">
        <f aca="false">N57/36</f>
        <v>0.111111111111111</v>
      </c>
      <c r="O67" s="164" t="n">
        <f aca="false">O57/36</f>
        <v>0.111111111111111</v>
      </c>
      <c r="P67" s="164" t="n">
        <f aca="false">P57/36</f>
        <v>0.0555555555555556</v>
      </c>
      <c r="Q67" s="164" t="n">
        <f aca="false">Q57/36</f>
        <v>0.0555555555555556</v>
      </c>
      <c r="R67" s="164" t="n">
        <f aca="false">R57/36</f>
        <v>0</v>
      </c>
    </row>
    <row r="68" customFormat="false" ht="13.5" hidden="false" customHeight="false" outlineLevel="0" collapsed="false">
      <c r="B68" s="162" t="s">
        <v>27</v>
      </c>
      <c r="C68" s="162"/>
      <c r="D68" s="163" t="s">
        <v>71</v>
      </c>
      <c r="E68" s="163"/>
      <c r="F68" s="164" t="n">
        <f aca="false">F58/36</f>
        <v>0</v>
      </c>
      <c r="G68" s="164" t="n">
        <f aca="false">G58/36</f>
        <v>0</v>
      </c>
      <c r="H68" s="164" t="n">
        <f aca="false">H58/36</f>
        <v>0.0277777777777778</v>
      </c>
      <c r="I68" s="164" t="n">
        <f aca="false">I58/36</f>
        <v>0.0277777777777778</v>
      </c>
      <c r="J68" s="164" t="n">
        <f aca="false">J58/36</f>
        <v>0.0833333333333333</v>
      </c>
      <c r="K68" s="164" t="n">
        <f aca="false">K58/36</f>
        <v>0.0833333333333333</v>
      </c>
      <c r="L68" s="164" t="n">
        <f aca="false">L58/36</f>
        <v>0.25</v>
      </c>
      <c r="M68" s="164" t="n">
        <f aca="false">M58/36</f>
        <v>0.277777777777778</v>
      </c>
      <c r="N68" s="164" t="n">
        <f aca="false">N58/36</f>
        <v>0.361111111111111</v>
      </c>
      <c r="O68" s="164" t="n">
        <f aca="false">O58/36</f>
        <v>0.361111111111111</v>
      </c>
      <c r="P68" s="164" t="n">
        <f aca="false">P58/36</f>
        <v>0.416666666666667</v>
      </c>
      <c r="Q68" s="164" t="n">
        <f aca="false">Q58/36</f>
        <v>0.444444444444444</v>
      </c>
      <c r="R68" s="164" t="n">
        <f aca="false">R58/36</f>
        <v>0.5</v>
      </c>
      <c r="S68" s="6"/>
    </row>
    <row r="69" customFormat="false" ht="13.5" hidden="false" customHeight="false" outlineLevel="0" collapsed="false">
      <c r="B69" s="162"/>
      <c r="C69" s="162"/>
      <c r="D69" s="163" t="s">
        <v>24</v>
      </c>
      <c r="E69" s="163"/>
      <c r="F69" s="164" t="n">
        <f aca="false">F59/36</f>
        <v>0.0277777777777778</v>
      </c>
      <c r="G69" s="164" t="n">
        <f aca="false">G59/36</f>
        <v>0.0277777777777778</v>
      </c>
      <c r="H69" s="164" t="n">
        <f aca="false">H59/36</f>
        <v>0.0277777777777778</v>
      </c>
      <c r="I69" s="164" t="n">
        <f aca="false">I59/36</f>
        <v>0.0833333333333333</v>
      </c>
      <c r="J69" s="164" t="n">
        <f aca="false">J59/36</f>
        <v>0.0833333333333333</v>
      </c>
      <c r="K69" s="164" t="n">
        <f aca="false">K59/36</f>
        <v>0.166666666666667</v>
      </c>
      <c r="L69" s="164" t="n">
        <f aca="false">L59/36</f>
        <v>0.194444444444444</v>
      </c>
      <c r="M69" s="164" t="n">
        <f aca="false">M59/36</f>
        <v>0.277777777777778</v>
      </c>
      <c r="N69" s="164" t="n">
        <f aca="false">N59/36</f>
        <v>0.333333333333333</v>
      </c>
      <c r="O69" s="164" t="n">
        <f aca="false">O59/36</f>
        <v>0.333333333333333</v>
      </c>
      <c r="P69" s="164" t="n">
        <f aca="false">P59/36</f>
        <v>0.416666666666667</v>
      </c>
      <c r="Q69" s="164" t="n">
        <f aca="false">Q59/36</f>
        <v>0.416666666666667</v>
      </c>
      <c r="R69" s="164" t="n">
        <f aca="false">R59/36</f>
        <v>0.5</v>
      </c>
      <c r="S69" s="6"/>
    </row>
    <row r="70" customFormat="false" ht="13.5" hidden="false" customHeight="false" outlineLevel="0" collapsed="false">
      <c r="B70" s="162"/>
      <c r="C70" s="162"/>
      <c r="D70" s="163" t="s">
        <v>72</v>
      </c>
      <c r="E70" s="163"/>
      <c r="F70" s="164" t="n">
        <f aca="false">F60/36</f>
        <v>0.5</v>
      </c>
      <c r="G70" s="164" t="n">
        <f aca="false">G60/36</f>
        <v>0.5</v>
      </c>
      <c r="H70" s="164" t="n">
        <f aca="false">H60/36</f>
        <v>0.472222222222222</v>
      </c>
      <c r="I70" s="164" t="n">
        <f aca="false">I60/36</f>
        <v>0.472222222222222</v>
      </c>
      <c r="J70" s="164" t="n">
        <f aca="false">J60/36</f>
        <v>0.416666666666667</v>
      </c>
      <c r="K70" s="164" t="n">
        <f aca="false">K60/36</f>
        <v>0.416666666666667</v>
      </c>
      <c r="L70" s="164" t="n">
        <f aca="false">L60/36</f>
        <v>0.25</v>
      </c>
      <c r="M70" s="164" t="n">
        <f aca="false">M60/36</f>
        <v>0.222222222222222</v>
      </c>
      <c r="N70" s="164" t="n">
        <f aca="false">N60/36</f>
        <v>0.138888888888889</v>
      </c>
      <c r="O70" s="164" t="n">
        <f aca="false">O60/36</f>
        <v>0.138888888888889</v>
      </c>
      <c r="P70" s="164" t="n">
        <f aca="false">P60/36</f>
        <v>0.0833333333333333</v>
      </c>
      <c r="Q70" s="164" t="n">
        <f aca="false">Q60/36</f>
        <v>0.0555555555555556</v>
      </c>
      <c r="R70" s="164" t="n">
        <f aca="false">R60/36</f>
        <v>0</v>
      </c>
    </row>
    <row r="71" customFormat="false" ht="13.5" hidden="false" customHeight="false" outlineLevel="0" collapsed="false">
      <c r="B71" s="162"/>
      <c r="C71" s="162"/>
      <c r="D71" s="163" t="s">
        <v>73</v>
      </c>
      <c r="E71" s="163"/>
      <c r="F71" s="164" t="n">
        <f aca="false">F61/36</f>
        <v>0.472222222222222</v>
      </c>
      <c r="G71" s="164" t="n">
        <f aca="false">G61/36</f>
        <v>0.472222222222222</v>
      </c>
      <c r="H71" s="164" t="n">
        <f aca="false">H61/36</f>
        <v>0.472222222222222</v>
      </c>
      <c r="I71" s="164" t="n">
        <f aca="false">I61/36</f>
        <v>0.416666666666667</v>
      </c>
      <c r="J71" s="164" t="n">
        <f aca="false">J61/36</f>
        <v>0.416666666666667</v>
      </c>
      <c r="K71" s="164" t="n">
        <f aca="false">K61/36</f>
        <v>0.333333333333333</v>
      </c>
      <c r="L71" s="164" t="n">
        <f aca="false">L61/36</f>
        <v>0.305555555555556</v>
      </c>
      <c r="M71" s="164" t="n">
        <f aca="false">M61/36</f>
        <v>0.222222222222222</v>
      </c>
      <c r="N71" s="164" t="n">
        <f aca="false">N61/36</f>
        <v>0.166666666666667</v>
      </c>
      <c r="O71" s="164" t="n">
        <f aca="false">O61/36</f>
        <v>0.166666666666667</v>
      </c>
      <c r="P71" s="164" t="n">
        <f aca="false">P61/36</f>
        <v>0.0833333333333333</v>
      </c>
      <c r="Q71" s="164" t="n">
        <f aca="false">Q61/36</f>
        <v>0.0833333333333333</v>
      </c>
      <c r="R71" s="164" t="n">
        <f aca="false">R61/36</f>
        <v>0</v>
      </c>
    </row>
    <row r="72" customFormat="false" ht="13.5" hidden="false" customHeight="false" outlineLevel="0" collapsed="false"/>
    <row r="73" customFormat="false" ht="13.5" hidden="false" customHeight="false" outlineLevel="0" collapsed="false"/>
    <row r="74" customFormat="false" ht="13.5" hidden="false" customHeight="false" outlineLevel="0" collapsed="false">
      <c r="E74" s="6" t="s">
        <v>75</v>
      </c>
    </row>
    <row r="75" customFormat="false" ht="13.5" hidden="false" customHeight="false" outlineLevel="0" collapsed="false">
      <c r="E75" s="6" t="s">
        <v>76</v>
      </c>
    </row>
    <row r="76" customFormat="false" ht="13.5" hidden="false" customHeight="false" outlineLevel="0" collapsed="false">
      <c r="E76" s="6" t="s">
        <v>77</v>
      </c>
    </row>
    <row r="77" customFormat="false" ht="13.5" hidden="false" customHeight="false" outlineLevel="0" collapsed="false">
      <c r="H77" s="6" t="n">
        <f aca="false">0.67*0.31+0.03</f>
        <v>0.2377</v>
      </c>
    </row>
    <row r="78" customFormat="false" ht="13.5" hidden="false" customHeight="false" outlineLevel="0" collapsed="false">
      <c r="E78" s="6" t="s">
        <v>78</v>
      </c>
    </row>
    <row r="79" customFormat="false" ht="13.5" hidden="false" customHeight="false" outlineLevel="0" collapsed="false">
      <c r="E79" s="6" t="s">
        <v>79</v>
      </c>
      <c r="L79" s="165"/>
    </row>
    <row r="80" customFormat="false" ht="13.5" hidden="false" customHeight="false" outlineLevel="0" collapsed="false">
      <c r="F80" s="165"/>
    </row>
    <row r="81" customFormat="false" ht="13.5" hidden="false" customHeight="false" outlineLevel="0" collapsed="false">
      <c r="F81" s="165"/>
    </row>
    <row r="82" customFormat="false" ht="13.5" hidden="false" customHeight="false" outlineLevel="0" collapsed="false">
      <c r="F82" s="5" t="s">
        <v>29</v>
      </c>
      <c r="G82" s="5"/>
      <c r="H82" s="5"/>
      <c r="I82" s="5"/>
      <c r="J82" s="5"/>
      <c r="K82" s="5"/>
      <c r="L82" s="5"/>
      <c r="M82" s="5"/>
      <c r="N82" s="5"/>
      <c r="O82" s="5"/>
      <c r="P82" s="5"/>
      <c r="Q82" s="5"/>
      <c r="R82" s="5"/>
    </row>
    <row r="83" customFormat="false" ht="13.5" hidden="false" customHeight="false" outlineLevel="0" collapsed="false">
      <c r="F83" s="7" t="n">
        <v>1</v>
      </c>
      <c r="G83" s="7" t="n">
        <v>2</v>
      </c>
      <c r="H83" s="7" t="n">
        <v>3</v>
      </c>
      <c r="I83" s="7" t="n">
        <v>4</v>
      </c>
      <c r="J83" s="7" t="n">
        <v>5</v>
      </c>
      <c r="K83" s="7" t="n">
        <v>6</v>
      </c>
      <c r="L83" s="7" t="n">
        <v>7</v>
      </c>
      <c r="M83" s="7" t="n">
        <v>8</v>
      </c>
      <c r="N83" s="7" t="n">
        <v>9</v>
      </c>
      <c r="O83" s="7" t="s">
        <v>2</v>
      </c>
      <c r="P83" s="7" t="s">
        <v>3</v>
      </c>
      <c r="Q83" s="7" t="s">
        <v>4</v>
      </c>
      <c r="R83" s="7" t="s">
        <v>5</v>
      </c>
    </row>
    <row r="84" customFormat="false" ht="13.5" hidden="false" customHeight="false" outlineLevel="0" collapsed="false">
      <c r="D84" s="166" t="s">
        <v>31</v>
      </c>
      <c r="E84" s="7" t="n">
        <v>1</v>
      </c>
      <c r="F84" s="165" t="n">
        <f aca="false">(HLOOKUP(F$83,$F$63:$R$71,3)+HLOOKUP(F$83,$F$63:$R$71,2)+HLOOKUP(F$83,$F$63:$R$71,4)*HLOOKUP($E84,$F$63:$R$71,5))/(1-HLOOKUP(F$83,$F$63:$R$71,4)*HLOOKUP($E84,$F$63:$R$71,4))</f>
        <v>0.416666666666667</v>
      </c>
      <c r="G84" s="165" t="n">
        <f aca="false">(HLOOKUP(G$83,$F$63:$R$71,3)+HLOOKUP(G$83,$F$63:$R$71,2)+HLOOKUP(G$83,$F$63:$R$71,4)*HLOOKUP($E84,$F$63:$R$71,5))/(1-HLOOKUP(G$83,$F$63:$R$71,4)*HLOOKUP($E84,$F$63:$R$71,4))</f>
        <v>0.416666666666667</v>
      </c>
      <c r="H84" s="165" t="n">
        <f aca="false">(HLOOKUP(H$83,$F$63:$R$71,3)+HLOOKUP(H$83,$F$63:$R$71,2)+HLOOKUP(H$83,$F$63:$R$71,4)*HLOOKUP($E84,$F$63:$R$71,5))/(1-HLOOKUP(H$83,$F$63:$R$71,4)*HLOOKUP($E84,$F$63:$R$71,4))</f>
        <v>0.436827956989247</v>
      </c>
      <c r="I84" s="165" t="n">
        <f aca="false">(HLOOKUP(I$83,$F$63:$R$71,3)+HLOOKUP(I$83,$F$63:$R$71,2)+HLOOKUP(I$83,$F$63:$R$71,4)*HLOOKUP($E84,$F$63:$R$71,5))/(1-HLOOKUP(I$83,$F$63:$R$71,4)*HLOOKUP($E84,$F$63:$R$71,4))</f>
        <v>0.533602150537634</v>
      </c>
      <c r="J84" s="165" t="n">
        <f aca="false">(HLOOKUP(J$83,$F$63:$R$71,3)+HLOOKUP(J$83,$F$63:$R$71,2)+HLOOKUP(J$83,$F$63:$R$71,4)*HLOOKUP($E84,$F$63:$R$71,5))/(1-HLOOKUP(J$83,$F$63:$R$71,4)*HLOOKUP($E84,$F$63:$R$71,4))</f>
        <v>0.564393939393939</v>
      </c>
      <c r="K84" s="165" t="n">
        <f aca="false">(HLOOKUP(K$83,$F$63:$R$71,3)+HLOOKUP(K$83,$F$63:$R$71,2)+HLOOKUP(K$83,$F$63:$R$71,4)*HLOOKUP($E84,$F$63:$R$71,5))/(1-HLOOKUP(K$83,$F$63:$R$71,4)*HLOOKUP($E84,$F$63:$R$71,4))</f>
        <v>0.666666666666667</v>
      </c>
      <c r="L84" s="165" t="n">
        <f aca="false">(HLOOKUP(L$83,$F$63:$R$71,3)+HLOOKUP(L$83,$F$63:$R$71,2)+HLOOKUP(L$83,$F$63:$R$71,4)*HLOOKUP($E84,$F$63:$R$71,5))/(1-HLOOKUP(L$83,$F$63:$R$71,4)*HLOOKUP($E84,$F$63:$R$71,4))</f>
        <v>0.730691056910569</v>
      </c>
      <c r="M84" s="165" t="n">
        <f aca="false">(HLOOKUP(M$83,$F$63:$R$71,3)+HLOOKUP(M$83,$F$63:$R$71,2)+HLOOKUP(M$83,$F$63:$R$71,4)*HLOOKUP($E84,$F$63:$R$71,5))/(1-HLOOKUP(M$83,$F$63:$R$71,4)*HLOOKUP($E84,$F$63:$R$71,4))</f>
        <v>0.814922480620155</v>
      </c>
      <c r="N84" s="165" t="n">
        <f aca="false">(HLOOKUP(N$83,$F$63:$R$71,3)+HLOOKUP(N$83,$F$63:$R$71,2)+HLOOKUP(N$83,$F$63:$R$71,4)*HLOOKUP($E84,$F$63:$R$71,5))/(1-HLOOKUP(N$83,$F$63:$R$71,4)*HLOOKUP($E84,$F$63:$R$71,4))</f>
        <v>0.86613475177305</v>
      </c>
      <c r="O84" s="165" t="n">
        <f aca="false">(HLOOKUP(O$83,$F$63:$R$71,3)+HLOOKUP(O$83,$F$63:$R$71,2)+HLOOKUP(O$83,$F$63:$R$71,4)*HLOOKUP($E84,$F$63:$R$71,5))/(1-HLOOKUP(O$83,$F$63:$R$71,4)*HLOOKUP($E84,$F$63:$R$71,4))</f>
        <v>0.86613475177305</v>
      </c>
      <c r="P84" s="165" t="n">
        <f aca="false">(HLOOKUP(P$83,$F$63:$R$71,3)+HLOOKUP(P$83,$F$63:$R$71,2)+HLOOKUP(P$83,$F$63:$R$71,4)*HLOOKUP($E84,$F$63:$R$71,5))/(1-HLOOKUP(P$83,$F$63:$R$71,4)*HLOOKUP($E84,$F$63:$R$71,4))</f>
        <v>0.936666666666667</v>
      </c>
      <c r="Q84" s="165" t="n">
        <f aca="false">(HLOOKUP(Q$83,$F$63:$R$71,3)+HLOOKUP(Q$83,$F$63:$R$71,2)+HLOOKUP(Q$83,$F$63:$R$71,4)*HLOOKUP($E84,$F$63:$R$71,5))/(1-HLOOKUP(Q$83,$F$63:$R$71,4)*HLOOKUP($E84,$F$63:$R$71,4))</f>
        <v>0.938725490196079</v>
      </c>
      <c r="R84" s="165" t="n">
        <f aca="false">(HLOOKUP(R$83,$F$63:$R$71,3)+HLOOKUP(R$83,$F$63:$R$71,2)+HLOOKUP(R$83,$F$63:$R$71,4)*HLOOKUP($E84,$F$63:$R$71,5))/(1-HLOOKUP(R$83,$F$63:$R$71,4)*HLOOKUP($E84,$F$63:$R$71,4))</f>
        <v>1</v>
      </c>
    </row>
    <row r="85" customFormat="false" ht="13.5" hidden="false" customHeight="false" outlineLevel="0" collapsed="false">
      <c r="D85" s="166"/>
      <c r="E85" s="7" t="n">
        <v>2</v>
      </c>
      <c r="F85" s="165" t="n">
        <f aca="false">(HLOOKUP(F$83,$F$63:$R$71,3)+HLOOKUP(F$83,$F$63:$R$71,2)+HLOOKUP(F$83,$F$63:$R$71,4)*HLOOKUP($E85,$F$63:$R$71,5))/(1-HLOOKUP(F$83,$F$63:$R$71,4)*HLOOKUP($E85,$F$63:$R$71,4))</f>
        <v>0.416666666666667</v>
      </c>
      <c r="G85" s="165" t="n">
        <f aca="false">(HLOOKUP(G$83,$F$63:$R$71,3)+HLOOKUP(G$83,$F$63:$R$71,2)+HLOOKUP(G$83,$F$63:$R$71,4)*HLOOKUP($E85,$F$63:$R$71,5))/(1-HLOOKUP(G$83,$F$63:$R$71,4)*HLOOKUP($E85,$F$63:$R$71,4))</f>
        <v>0.416666666666667</v>
      </c>
      <c r="H85" s="165" t="n">
        <f aca="false">(HLOOKUP(H$83,$F$63:$R$71,3)+HLOOKUP(H$83,$F$63:$R$71,2)+HLOOKUP(H$83,$F$63:$R$71,4)*HLOOKUP($E85,$F$63:$R$71,5))/(1-HLOOKUP(H$83,$F$63:$R$71,4)*HLOOKUP($E85,$F$63:$R$71,4))</f>
        <v>0.436827956989247</v>
      </c>
      <c r="I85" s="165" t="n">
        <f aca="false">(HLOOKUP(I$83,$F$63:$R$71,3)+HLOOKUP(I$83,$F$63:$R$71,2)+HLOOKUP(I$83,$F$63:$R$71,4)*HLOOKUP($E85,$F$63:$R$71,5))/(1-HLOOKUP(I$83,$F$63:$R$71,4)*HLOOKUP($E85,$F$63:$R$71,4))</f>
        <v>0.533602150537634</v>
      </c>
      <c r="J85" s="165" t="n">
        <f aca="false">(HLOOKUP(J$83,$F$63:$R$71,3)+HLOOKUP(J$83,$F$63:$R$71,2)+HLOOKUP(J$83,$F$63:$R$71,4)*HLOOKUP($E85,$F$63:$R$71,5))/(1-HLOOKUP(J$83,$F$63:$R$71,4)*HLOOKUP($E85,$F$63:$R$71,4))</f>
        <v>0.564393939393939</v>
      </c>
      <c r="K85" s="165" t="n">
        <f aca="false">(HLOOKUP(K$83,$F$63:$R$71,3)+HLOOKUP(K$83,$F$63:$R$71,2)+HLOOKUP(K$83,$F$63:$R$71,4)*HLOOKUP($E85,$F$63:$R$71,5))/(1-HLOOKUP(K$83,$F$63:$R$71,4)*HLOOKUP($E85,$F$63:$R$71,4))</f>
        <v>0.666666666666667</v>
      </c>
      <c r="L85" s="165" t="n">
        <f aca="false">(HLOOKUP(L$83,$F$63:$R$71,3)+HLOOKUP(L$83,$F$63:$R$71,2)+HLOOKUP(L$83,$F$63:$R$71,4)*HLOOKUP($E85,$F$63:$R$71,5))/(1-HLOOKUP(L$83,$F$63:$R$71,4)*HLOOKUP($E85,$F$63:$R$71,4))</f>
        <v>0.730691056910569</v>
      </c>
      <c r="M85" s="165" t="n">
        <f aca="false">(HLOOKUP(M$83,$F$63:$R$71,3)+HLOOKUP(M$83,$F$63:$R$71,2)+HLOOKUP(M$83,$F$63:$R$71,4)*HLOOKUP($E85,$F$63:$R$71,5))/(1-HLOOKUP(M$83,$F$63:$R$71,4)*HLOOKUP($E85,$F$63:$R$71,4))</f>
        <v>0.814922480620155</v>
      </c>
      <c r="N85" s="165" t="n">
        <f aca="false">(HLOOKUP(N$83,$F$63:$R$71,3)+HLOOKUP(N$83,$F$63:$R$71,2)+HLOOKUP(N$83,$F$63:$R$71,4)*HLOOKUP($E85,$F$63:$R$71,5))/(1-HLOOKUP(N$83,$F$63:$R$71,4)*HLOOKUP($E85,$F$63:$R$71,4))</f>
        <v>0.86613475177305</v>
      </c>
      <c r="O85" s="165" t="n">
        <f aca="false">(HLOOKUP(O$83,$F$63:$R$71,3)+HLOOKUP(O$83,$F$63:$R$71,2)+HLOOKUP(O$83,$F$63:$R$71,4)*HLOOKUP($E85,$F$63:$R$71,5))/(1-HLOOKUP(O$83,$F$63:$R$71,4)*HLOOKUP($E85,$F$63:$R$71,4))</f>
        <v>0.86613475177305</v>
      </c>
      <c r="P85" s="165" t="n">
        <f aca="false">(HLOOKUP(P$83,$F$63:$R$71,3)+HLOOKUP(P$83,$F$63:$R$71,2)+HLOOKUP(P$83,$F$63:$R$71,4)*HLOOKUP($E85,$F$63:$R$71,5))/(1-HLOOKUP(P$83,$F$63:$R$71,4)*HLOOKUP($E85,$F$63:$R$71,4))</f>
        <v>0.936666666666667</v>
      </c>
      <c r="Q85" s="165" t="n">
        <f aca="false">(HLOOKUP(Q$83,$F$63:$R$71,3)+HLOOKUP(Q$83,$F$63:$R$71,2)+HLOOKUP(Q$83,$F$63:$R$71,4)*HLOOKUP($E85,$F$63:$R$71,5))/(1-HLOOKUP(Q$83,$F$63:$R$71,4)*HLOOKUP($E85,$F$63:$R$71,4))</f>
        <v>0.938725490196079</v>
      </c>
      <c r="R85" s="165" t="n">
        <f aca="false">(HLOOKUP(R$83,$F$63:$R$71,3)+HLOOKUP(R$83,$F$63:$R$71,2)+HLOOKUP(R$83,$F$63:$R$71,4)*HLOOKUP($E85,$F$63:$R$71,5))/(1-HLOOKUP(R$83,$F$63:$R$71,4)*HLOOKUP($E85,$F$63:$R$71,4))</f>
        <v>1</v>
      </c>
    </row>
    <row r="86" customFormat="false" ht="13.5" hidden="false" customHeight="false" outlineLevel="0" collapsed="false">
      <c r="D86" s="166"/>
      <c r="E86" s="7" t="n">
        <v>3</v>
      </c>
      <c r="F86" s="165" t="n">
        <f aca="false">(HLOOKUP(F$83,$F$63:$R$71,3)+HLOOKUP(F$83,$F$63:$R$71,2)+HLOOKUP(F$83,$F$63:$R$71,4)*HLOOKUP($E86,$F$63:$R$71,5))/(1-HLOOKUP(F$83,$F$63:$R$71,4)*HLOOKUP($E86,$F$63:$R$71,4))</f>
        <v>0.403225806451613</v>
      </c>
      <c r="G86" s="165" t="n">
        <f aca="false">(HLOOKUP(G$83,$F$63:$R$71,3)+HLOOKUP(G$83,$F$63:$R$71,2)+HLOOKUP(G$83,$F$63:$R$71,4)*HLOOKUP($E86,$F$63:$R$71,5))/(1-HLOOKUP(G$83,$F$63:$R$71,4)*HLOOKUP($E86,$F$63:$R$71,4))</f>
        <v>0.403225806451613</v>
      </c>
      <c r="H86" s="165" t="n">
        <f aca="false">(HLOOKUP(H$83,$F$63:$R$71,3)+HLOOKUP(H$83,$F$63:$R$71,2)+HLOOKUP(H$83,$F$63:$R$71,4)*HLOOKUP($E86,$F$63:$R$71,5))/(1-HLOOKUP(H$83,$F$63:$R$71,4)*HLOOKUP($E86,$F$63:$R$71,4))</f>
        <v>0.423728813559322</v>
      </c>
      <c r="I86" s="165" t="n">
        <f aca="false">(HLOOKUP(I$83,$F$63:$R$71,3)+HLOOKUP(I$83,$F$63:$R$71,2)+HLOOKUP(I$83,$F$63:$R$71,4)*HLOOKUP($E86,$F$63:$R$71,5))/(1-HLOOKUP(I$83,$F$63:$R$71,4)*HLOOKUP($E86,$F$63:$R$71,4))</f>
        <v>0.517601043024772</v>
      </c>
      <c r="J86" s="165" t="n">
        <f aca="false">(HLOOKUP(J$83,$F$63:$R$71,3)+HLOOKUP(J$83,$F$63:$R$71,2)+HLOOKUP(J$83,$F$63:$R$71,4)*HLOOKUP($E86,$F$63:$R$71,5))/(1-HLOOKUP(J$83,$F$63:$R$71,4)*HLOOKUP($E86,$F$63:$R$71,4))</f>
        <v>0.549815498154982</v>
      </c>
      <c r="K86" s="165" t="n">
        <f aca="false">(HLOOKUP(K$83,$F$63:$R$71,3)+HLOOKUP(K$83,$F$63:$R$71,2)+HLOOKUP(K$83,$F$63:$R$71,4)*HLOOKUP($E86,$F$63:$R$71,5))/(1-HLOOKUP(K$83,$F$63:$R$71,4)*HLOOKUP($E86,$F$63:$R$71,4))</f>
        <v>0.650717703349282</v>
      </c>
      <c r="L86" s="165" t="n">
        <f aca="false">(HLOOKUP(L$83,$F$63:$R$71,3)+HLOOKUP(L$83,$F$63:$R$71,2)+HLOOKUP(L$83,$F$63:$R$71,4)*HLOOKUP($E86,$F$63:$R$71,5))/(1-HLOOKUP(L$83,$F$63:$R$71,4)*HLOOKUP($E86,$F$63:$R$71,4))</f>
        <v>0.721163490471414</v>
      </c>
      <c r="M86" s="165" t="n">
        <f aca="false">(HLOOKUP(M$83,$F$63:$R$71,3)+HLOOKUP(M$83,$F$63:$R$71,2)+HLOOKUP(M$83,$F$63:$R$71,4)*HLOOKUP($E86,$F$63:$R$71,5))/(1-HLOOKUP(M$83,$F$63:$R$71,4)*HLOOKUP($E86,$F$63:$R$71,4))</f>
        <v>0.806327900287632</v>
      </c>
      <c r="N86" s="165" t="n">
        <f aca="false">(HLOOKUP(N$83,$F$63:$R$71,3)+HLOOKUP(N$83,$F$63:$R$71,2)+HLOOKUP(N$83,$F$63:$R$71,4)*HLOOKUP($E86,$F$63:$R$71,5))/(1-HLOOKUP(N$83,$F$63:$R$71,4)*HLOOKUP($E86,$F$63:$R$71,4))</f>
        <v>0.86079295154185</v>
      </c>
      <c r="O86" s="165" t="n">
        <f aca="false">(HLOOKUP(O$83,$F$63:$R$71,3)+HLOOKUP(O$83,$F$63:$R$71,2)+HLOOKUP(O$83,$F$63:$R$71,4)*HLOOKUP($E86,$F$63:$R$71,5))/(1-HLOOKUP(O$83,$F$63:$R$71,4)*HLOOKUP($E86,$F$63:$R$71,4))</f>
        <v>0.86079295154185</v>
      </c>
      <c r="P86" s="165" t="n">
        <f aca="false">(HLOOKUP(P$83,$F$63:$R$71,3)+HLOOKUP(P$83,$F$63:$R$71,2)+HLOOKUP(P$83,$F$63:$R$71,4)*HLOOKUP($E86,$F$63:$R$71,5))/(1-HLOOKUP(P$83,$F$63:$R$71,4)*HLOOKUP($E86,$F$63:$R$71,4))</f>
        <v>0.933554817275748</v>
      </c>
      <c r="Q86" s="165" t="n">
        <f aca="false">(HLOOKUP(Q$83,$F$63:$R$71,3)+HLOOKUP(Q$83,$F$63:$R$71,2)+HLOOKUP(Q$83,$F$63:$R$71,4)*HLOOKUP($E86,$F$63:$R$71,5))/(1-HLOOKUP(Q$83,$F$63:$R$71,4)*HLOOKUP($E86,$F$63:$R$71,4))</f>
        <v>0.936430317848411</v>
      </c>
      <c r="R86" s="165" t="n">
        <f aca="false">(HLOOKUP(R$83,$F$63:$R$71,3)+HLOOKUP(R$83,$F$63:$R$71,2)+HLOOKUP(R$83,$F$63:$R$71,4)*HLOOKUP($E86,$F$63:$R$71,5))/(1-HLOOKUP(R$83,$F$63:$R$71,4)*HLOOKUP($E86,$F$63:$R$71,4))</f>
        <v>1</v>
      </c>
    </row>
    <row r="87" customFormat="false" ht="13.5" hidden="false" customHeight="false" outlineLevel="0" collapsed="false">
      <c r="D87" s="166"/>
      <c r="E87" s="7" t="n">
        <v>4</v>
      </c>
      <c r="F87" s="165" t="n">
        <f aca="false">(HLOOKUP(F$83,$F$63:$R$71,3)+HLOOKUP(F$83,$F$63:$R$71,2)+HLOOKUP(F$83,$F$63:$R$71,4)*HLOOKUP($E87,$F$63:$R$71,5))/(1-HLOOKUP(F$83,$F$63:$R$71,4)*HLOOKUP($E87,$F$63:$R$71,4))</f>
        <v>0.338709677419355</v>
      </c>
      <c r="G87" s="165" t="n">
        <f aca="false">(HLOOKUP(G$83,$F$63:$R$71,3)+HLOOKUP(G$83,$F$63:$R$71,2)+HLOOKUP(G$83,$F$63:$R$71,4)*HLOOKUP($E87,$F$63:$R$71,5))/(1-HLOOKUP(G$83,$F$63:$R$71,4)*HLOOKUP($E87,$F$63:$R$71,4))</f>
        <v>0.338709677419355</v>
      </c>
      <c r="H87" s="165" t="n">
        <f aca="false">(HLOOKUP(H$83,$F$63:$R$71,3)+HLOOKUP(H$83,$F$63:$R$71,2)+HLOOKUP(H$83,$F$63:$R$71,4)*HLOOKUP($E87,$F$63:$R$71,5))/(1-HLOOKUP(H$83,$F$63:$R$71,4)*HLOOKUP($E87,$F$63:$R$71,4))</f>
        <v>0.363754889178618</v>
      </c>
      <c r="I87" s="165" t="n">
        <f aca="false">(HLOOKUP(I$83,$F$63:$R$71,3)+HLOOKUP(I$83,$F$63:$R$71,2)+HLOOKUP(I$83,$F$63:$R$71,4)*HLOOKUP($E87,$F$63:$R$71,5))/(1-HLOOKUP(I$83,$F$63:$R$71,4)*HLOOKUP($E87,$F$63:$R$71,4))</f>
        <v>0.457627118644068</v>
      </c>
      <c r="J87" s="165" t="n">
        <f aca="false">(HLOOKUP(J$83,$F$63:$R$71,3)+HLOOKUP(J$83,$F$63:$R$71,2)+HLOOKUP(J$83,$F$63:$R$71,4)*HLOOKUP($E87,$F$63:$R$71,5))/(1-HLOOKUP(J$83,$F$63:$R$71,4)*HLOOKUP($E87,$F$63:$R$71,4))</f>
        <v>0.498154981549815</v>
      </c>
      <c r="K87" s="165" t="n">
        <f aca="false">(HLOOKUP(K$83,$F$63:$R$71,3)+HLOOKUP(K$83,$F$63:$R$71,2)+HLOOKUP(K$83,$F$63:$R$71,4)*HLOOKUP($E87,$F$63:$R$71,5))/(1-HLOOKUP(K$83,$F$63:$R$71,4)*HLOOKUP($E87,$F$63:$R$71,4))</f>
        <v>0.602870813397129</v>
      </c>
      <c r="L87" s="165" t="n">
        <f aca="false">(HLOOKUP(L$83,$F$63:$R$71,3)+HLOOKUP(L$83,$F$63:$R$71,2)+HLOOKUP(L$83,$F$63:$R$71,4)*HLOOKUP($E87,$F$63:$R$71,5))/(1-HLOOKUP(L$83,$F$63:$R$71,4)*HLOOKUP($E87,$F$63:$R$71,4))</f>
        <v>0.695085255767302</v>
      </c>
      <c r="M87" s="165" t="n">
        <f aca="false">(HLOOKUP(M$83,$F$63:$R$71,3)+HLOOKUP(M$83,$F$63:$R$71,2)+HLOOKUP(M$83,$F$63:$R$71,4)*HLOOKUP($E87,$F$63:$R$71,5))/(1-HLOOKUP(M$83,$F$63:$R$71,4)*HLOOKUP($E87,$F$63:$R$71,4))</f>
        <v>0.785234899328859</v>
      </c>
      <c r="N87" s="165" t="n">
        <f aca="false">(HLOOKUP(N$83,$F$63:$R$71,3)+HLOOKUP(N$83,$F$63:$R$71,2)+HLOOKUP(N$83,$F$63:$R$71,4)*HLOOKUP($E87,$F$63:$R$71,5))/(1-HLOOKUP(N$83,$F$63:$R$71,4)*HLOOKUP($E87,$F$63:$R$71,4))</f>
        <v>0.848458149779736</v>
      </c>
      <c r="O87" s="165" t="n">
        <f aca="false">(HLOOKUP(O$83,$F$63:$R$71,3)+HLOOKUP(O$83,$F$63:$R$71,2)+HLOOKUP(O$83,$F$63:$R$71,4)*HLOOKUP($E87,$F$63:$R$71,5))/(1-HLOOKUP(O$83,$F$63:$R$71,4)*HLOOKUP($E87,$F$63:$R$71,4))</f>
        <v>0.848458149779736</v>
      </c>
      <c r="P87" s="165" t="n">
        <f aca="false">(HLOOKUP(P$83,$F$63:$R$71,3)+HLOOKUP(P$83,$F$63:$R$71,2)+HLOOKUP(P$83,$F$63:$R$71,4)*HLOOKUP($E87,$F$63:$R$71,5))/(1-HLOOKUP(P$83,$F$63:$R$71,4)*HLOOKUP($E87,$F$63:$R$71,4))</f>
        <v>0.926910299003322</v>
      </c>
      <c r="Q87" s="165" t="n">
        <f aca="false">(HLOOKUP(Q$83,$F$63:$R$71,3)+HLOOKUP(Q$83,$F$63:$R$71,2)+HLOOKUP(Q$83,$F$63:$R$71,4)*HLOOKUP($E87,$F$63:$R$71,5))/(1-HLOOKUP(Q$83,$F$63:$R$71,4)*HLOOKUP($E87,$F$63:$R$71,4))</f>
        <v>0.931540342298289</v>
      </c>
      <c r="R87" s="165" t="n">
        <f aca="false">(HLOOKUP(R$83,$F$63:$R$71,3)+HLOOKUP(R$83,$F$63:$R$71,2)+HLOOKUP(R$83,$F$63:$R$71,4)*HLOOKUP($E87,$F$63:$R$71,5))/(1-HLOOKUP(R$83,$F$63:$R$71,4)*HLOOKUP($E87,$F$63:$R$71,4))</f>
        <v>1</v>
      </c>
    </row>
    <row r="88" customFormat="false" ht="13.5" hidden="false" customHeight="false" outlineLevel="0" collapsed="false">
      <c r="D88" s="166"/>
      <c r="E88" s="7" t="n">
        <v>5</v>
      </c>
      <c r="F88" s="165" t="n">
        <f aca="false">(HLOOKUP(F$83,$F$63:$R$71,3)+HLOOKUP(F$83,$F$63:$R$71,2)+HLOOKUP(F$83,$F$63:$R$71,4)*HLOOKUP($E88,$F$63:$R$71,5))/(1-HLOOKUP(F$83,$F$63:$R$71,4)*HLOOKUP($E88,$F$63:$R$71,4))</f>
        <v>0.318181818181818</v>
      </c>
      <c r="G88" s="165" t="n">
        <f aca="false">(HLOOKUP(G$83,$F$63:$R$71,3)+HLOOKUP(G$83,$F$63:$R$71,2)+HLOOKUP(G$83,$F$63:$R$71,4)*HLOOKUP($E88,$F$63:$R$71,5))/(1-HLOOKUP(G$83,$F$63:$R$71,4)*HLOOKUP($E88,$F$63:$R$71,4))</f>
        <v>0.318181818181818</v>
      </c>
      <c r="H88" s="165" t="n">
        <f aca="false">(HLOOKUP(H$83,$F$63:$R$71,3)+HLOOKUP(H$83,$F$63:$R$71,2)+HLOOKUP(H$83,$F$63:$R$71,4)*HLOOKUP($E88,$F$63:$R$71,5))/(1-HLOOKUP(H$83,$F$63:$R$71,4)*HLOOKUP($E88,$F$63:$R$71,4))</f>
        <v>0.343173431734317</v>
      </c>
      <c r="I88" s="165" t="n">
        <f aca="false">(HLOOKUP(I$83,$F$63:$R$71,3)+HLOOKUP(I$83,$F$63:$R$71,2)+HLOOKUP(I$83,$F$63:$R$71,4)*HLOOKUP($E88,$F$63:$R$71,5))/(1-HLOOKUP(I$83,$F$63:$R$71,4)*HLOOKUP($E88,$F$63:$R$71,4))</f>
        <v>0.431734317343173</v>
      </c>
      <c r="J88" s="165" t="n">
        <f aca="false">(HLOOKUP(J$83,$F$63:$R$71,3)+HLOOKUP(J$83,$F$63:$R$71,2)+HLOOKUP(J$83,$F$63:$R$71,4)*HLOOKUP($E88,$F$63:$R$71,5))/(1-HLOOKUP(J$83,$F$63:$R$71,4)*HLOOKUP($E88,$F$63:$R$71,4))</f>
        <v>0.473684210526316</v>
      </c>
      <c r="K88" s="165" t="n">
        <f aca="false">(HLOOKUP(K$83,$F$63:$R$71,3)+HLOOKUP(K$83,$F$63:$R$71,2)+HLOOKUP(K$83,$F$63:$R$71,4)*HLOOKUP($E88,$F$63:$R$71,5))/(1-HLOOKUP(K$83,$F$63:$R$71,4)*HLOOKUP($E88,$F$63:$R$71,4))</f>
        <v>0.575342465753425</v>
      </c>
      <c r="L88" s="165" t="n">
        <f aca="false">(HLOOKUP(L$83,$F$63:$R$71,3)+HLOOKUP(L$83,$F$63:$R$71,2)+HLOOKUP(L$83,$F$63:$R$71,4)*HLOOKUP($E88,$F$63:$R$71,5))/(1-HLOOKUP(L$83,$F$63:$R$71,4)*HLOOKUP($E88,$F$63:$R$71,4))</f>
        <v>0.67741935483871</v>
      </c>
      <c r="M88" s="165" t="n">
        <f aca="false">(HLOOKUP(M$83,$F$63:$R$71,3)+HLOOKUP(M$83,$F$63:$R$71,2)+HLOOKUP(M$83,$F$63:$R$71,4)*HLOOKUP($E88,$F$63:$R$71,5))/(1-HLOOKUP(M$83,$F$63:$R$71,4)*HLOOKUP($E88,$F$63:$R$71,4))</f>
        <v>0.769014084507042</v>
      </c>
      <c r="N88" s="165" t="n">
        <f aca="false">(HLOOKUP(N$83,$F$63:$R$71,3)+HLOOKUP(N$83,$F$63:$R$71,2)+HLOOKUP(N$83,$F$63:$R$71,4)*HLOOKUP($E88,$F$63:$R$71,5))/(1-HLOOKUP(N$83,$F$63:$R$71,4)*HLOOKUP($E88,$F$63:$R$71,4))</f>
        <v>0.838120104438642</v>
      </c>
      <c r="O88" s="165" t="n">
        <f aca="false">(HLOOKUP(O$83,$F$63:$R$71,3)+HLOOKUP(O$83,$F$63:$R$71,2)+HLOOKUP(O$83,$F$63:$R$71,4)*HLOOKUP($E88,$F$63:$R$71,5))/(1-HLOOKUP(O$83,$F$63:$R$71,4)*HLOOKUP($E88,$F$63:$R$71,4))</f>
        <v>0.838120104438642</v>
      </c>
      <c r="P88" s="165" t="n">
        <f aca="false">(HLOOKUP(P$83,$F$63:$R$71,3)+HLOOKUP(P$83,$F$63:$R$71,2)+HLOOKUP(P$83,$F$63:$R$71,4)*HLOOKUP($E88,$F$63:$R$71,5))/(1-HLOOKUP(P$83,$F$63:$R$71,4)*HLOOKUP($E88,$F$63:$R$71,4))</f>
        <v>0.920792079207921</v>
      </c>
      <c r="Q88" s="165" t="n">
        <f aca="false">(HLOOKUP(Q$83,$F$63:$R$71,3)+HLOOKUP(Q$83,$F$63:$R$71,2)+HLOOKUP(Q$83,$F$63:$R$71,4)*HLOOKUP($E88,$F$63:$R$71,5))/(1-HLOOKUP(Q$83,$F$63:$R$71,4)*HLOOKUP($E88,$F$63:$R$71,4))</f>
        <v>0.927007299270073</v>
      </c>
      <c r="R88" s="165" t="n">
        <f aca="false">(HLOOKUP(R$83,$F$63:$R$71,3)+HLOOKUP(R$83,$F$63:$R$71,2)+HLOOKUP(R$83,$F$63:$R$71,4)*HLOOKUP($E88,$F$63:$R$71,5))/(1-HLOOKUP(R$83,$F$63:$R$71,4)*HLOOKUP($E88,$F$63:$R$71,4))</f>
        <v>1</v>
      </c>
    </row>
    <row r="89" customFormat="false" ht="13.5" hidden="false" customHeight="false" outlineLevel="0" collapsed="false">
      <c r="D89" s="166"/>
      <c r="E89" s="7" t="n">
        <v>6</v>
      </c>
      <c r="F89" s="165" t="n">
        <f aca="false">(HLOOKUP(F$83,$F$63:$R$71,3)+HLOOKUP(F$83,$F$63:$R$71,2)+HLOOKUP(F$83,$F$63:$R$71,4)*HLOOKUP($E89,$F$63:$R$71,5))/(1-HLOOKUP(F$83,$F$63:$R$71,4)*HLOOKUP($E89,$F$63:$R$71,4))</f>
        <v>0.25</v>
      </c>
      <c r="G89" s="165" t="n">
        <f aca="false">(HLOOKUP(G$83,$F$63:$R$71,3)+HLOOKUP(G$83,$F$63:$R$71,2)+HLOOKUP(G$83,$F$63:$R$71,4)*HLOOKUP($E89,$F$63:$R$71,5))/(1-HLOOKUP(G$83,$F$63:$R$71,4)*HLOOKUP($E89,$F$63:$R$71,4))</f>
        <v>0.25</v>
      </c>
      <c r="H89" s="165" t="n">
        <f aca="false">(HLOOKUP(H$83,$F$63:$R$71,3)+HLOOKUP(H$83,$F$63:$R$71,2)+HLOOKUP(H$83,$F$63:$R$71,4)*HLOOKUP($E89,$F$63:$R$71,5))/(1-HLOOKUP(H$83,$F$63:$R$71,4)*HLOOKUP($E89,$F$63:$R$71,4))</f>
        <v>0.278708133971292</v>
      </c>
      <c r="I89" s="165" t="n">
        <f aca="false">(HLOOKUP(I$83,$F$63:$R$71,3)+HLOOKUP(I$83,$F$63:$R$71,2)+HLOOKUP(I$83,$F$63:$R$71,4)*HLOOKUP($E89,$F$63:$R$71,5))/(1-HLOOKUP(I$83,$F$63:$R$71,4)*HLOOKUP($E89,$F$63:$R$71,4))</f>
        <v>0.364832535885167</v>
      </c>
      <c r="J89" s="165" t="n">
        <f aca="false">(HLOOKUP(J$83,$F$63:$R$71,3)+HLOOKUP(J$83,$F$63:$R$71,2)+HLOOKUP(J$83,$F$63:$R$71,4)*HLOOKUP($E89,$F$63:$R$71,5))/(1-HLOOKUP(J$83,$F$63:$R$71,4)*HLOOKUP($E89,$F$63:$R$71,4))</f>
        <v>0.414383561643836</v>
      </c>
      <c r="K89" s="165" t="n">
        <f aca="false">(HLOOKUP(K$83,$F$63:$R$71,3)+HLOOKUP(K$83,$F$63:$R$71,2)+HLOOKUP(K$83,$F$63:$R$71,4)*HLOOKUP($E89,$F$63:$R$71,5))/(1-HLOOKUP(K$83,$F$63:$R$71,4)*HLOOKUP($E89,$F$63:$R$71,4))</f>
        <v>0.517857142857143</v>
      </c>
      <c r="L89" s="165" t="n">
        <f aca="false">(HLOOKUP(L$83,$F$63:$R$71,3)+HLOOKUP(L$83,$F$63:$R$71,2)+HLOOKUP(L$83,$F$63:$R$71,4)*HLOOKUP($E89,$F$63:$R$71,5))/(1-HLOOKUP(L$83,$F$63:$R$71,4)*HLOOKUP($E89,$F$63:$R$71,4))</f>
        <v>0.643822393822394</v>
      </c>
      <c r="M89" s="165" t="n">
        <f aca="false">(HLOOKUP(M$83,$F$63:$R$71,3)+HLOOKUP(M$83,$F$63:$R$71,2)+HLOOKUP(M$83,$F$63:$R$71,4)*HLOOKUP($E89,$F$63:$R$71,5))/(1-HLOOKUP(M$83,$F$63:$R$71,4)*HLOOKUP($E89,$F$63:$R$71,4))</f>
        <v>0.740706319702602</v>
      </c>
      <c r="N89" s="165" t="n">
        <f aca="false">(HLOOKUP(N$83,$F$63:$R$71,3)+HLOOKUP(N$83,$F$63:$R$71,2)+HLOOKUP(N$83,$F$63:$R$71,4)*HLOOKUP($E89,$F$63:$R$71,5))/(1-HLOOKUP(N$83,$F$63:$R$71,4)*HLOOKUP($E89,$F$63:$R$71,4))</f>
        <v>0.820934256055363</v>
      </c>
      <c r="O89" s="165" t="n">
        <f aca="false">(HLOOKUP(O$83,$F$63:$R$71,3)+HLOOKUP(O$83,$F$63:$R$71,2)+HLOOKUP(O$83,$F$63:$R$71,4)*HLOOKUP($E89,$F$63:$R$71,5))/(1-HLOOKUP(O$83,$F$63:$R$71,4)*HLOOKUP($E89,$F$63:$R$71,4))</f>
        <v>0.820934256055363</v>
      </c>
      <c r="P89" s="165" t="n">
        <f aca="false">(HLOOKUP(P$83,$F$63:$R$71,3)+HLOOKUP(P$83,$F$63:$R$71,2)+HLOOKUP(P$83,$F$63:$R$71,4)*HLOOKUP($E89,$F$63:$R$71,5))/(1-HLOOKUP(P$83,$F$63:$R$71,4)*HLOOKUP($E89,$F$63:$R$71,4))</f>
        <v>0.911184210526316</v>
      </c>
      <c r="Q89" s="165" t="n">
        <f aca="false">(HLOOKUP(Q$83,$F$63:$R$71,3)+HLOOKUP(Q$83,$F$63:$R$71,2)+HLOOKUP(Q$83,$F$63:$R$71,4)*HLOOKUP($E89,$F$63:$R$71,5))/(1-HLOOKUP(Q$83,$F$63:$R$71,4)*HLOOKUP($E89,$F$63:$R$71,4))</f>
        <v>0.919902912621359</v>
      </c>
      <c r="R89" s="165" t="n">
        <f aca="false">(HLOOKUP(R$83,$F$63:$R$71,3)+HLOOKUP(R$83,$F$63:$R$71,2)+HLOOKUP(R$83,$F$63:$R$71,4)*HLOOKUP($E89,$F$63:$R$71,5))/(1-HLOOKUP(R$83,$F$63:$R$71,4)*HLOOKUP($E89,$F$63:$R$71,4))</f>
        <v>1</v>
      </c>
    </row>
    <row r="90" customFormat="false" ht="13.5" hidden="false" customHeight="false" outlineLevel="0" collapsed="false">
      <c r="D90" s="166"/>
      <c r="E90" s="7" t="n">
        <v>7</v>
      </c>
      <c r="F90" s="165" t="n">
        <f aca="false">(HLOOKUP(F$83,$F$63:$R$71,3)+HLOOKUP(F$83,$F$63:$R$71,2)+HLOOKUP(F$83,$F$63:$R$71,4)*HLOOKUP($E90,$F$63:$R$71,5))/(1-HLOOKUP(F$83,$F$63:$R$71,4)*HLOOKUP($E90,$F$63:$R$71,4))</f>
        <v>0.207317073170732</v>
      </c>
      <c r="G90" s="165" t="n">
        <f aca="false">(HLOOKUP(G$83,$F$63:$R$71,3)+HLOOKUP(G$83,$F$63:$R$71,2)+HLOOKUP(G$83,$F$63:$R$71,4)*HLOOKUP($E90,$F$63:$R$71,5))/(1-HLOOKUP(G$83,$F$63:$R$71,4)*HLOOKUP($E90,$F$63:$R$71,4))</f>
        <v>0.207317073170732</v>
      </c>
      <c r="H90" s="165" t="n">
        <f aca="false">(HLOOKUP(H$83,$F$63:$R$71,3)+HLOOKUP(H$83,$F$63:$R$71,2)+HLOOKUP(H$83,$F$63:$R$71,4)*HLOOKUP($E90,$F$63:$R$71,5))/(1-HLOOKUP(H$83,$F$63:$R$71,4)*HLOOKUP($E90,$F$63:$R$71,4))</f>
        <v>0.23370110330993</v>
      </c>
      <c r="I90" s="165" t="n">
        <f aca="false">(HLOOKUP(I$83,$F$63:$R$71,3)+HLOOKUP(I$83,$F$63:$R$71,2)+HLOOKUP(I$83,$F$63:$R$71,4)*HLOOKUP($E90,$F$63:$R$71,5))/(1-HLOOKUP(I$83,$F$63:$R$71,4)*HLOOKUP($E90,$F$63:$R$71,4))</f>
        <v>0.305917753259779</v>
      </c>
      <c r="J90" s="165" t="n">
        <f aca="false">(HLOOKUP(J$83,$F$63:$R$71,3)+HLOOKUP(J$83,$F$63:$R$71,2)+HLOOKUP(J$83,$F$63:$R$71,4)*HLOOKUP($E90,$F$63:$R$71,5))/(1-HLOOKUP(J$83,$F$63:$R$71,4)*HLOOKUP($E90,$F$63:$R$71,4))</f>
        <v>0.354838709677419</v>
      </c>
      <c r="K90" s="165" t="n">
        <f aca="false">(HLOOKUP(K$83,$F$63:$R$71,3)+HLOOKUP(K$83,$F$63:$R$71,2)+HLOOKUP(K$83,$F$63:$R$71,4)*HLOOKUP($E90,$F$63:$R$71,5))/(1-HLOOKUP(K$83,$F$63:$R$71,4)*HLOOKUP($E90,$F$63:$R$71,4))</f>
        <v>0.447876447876448</v>
      </c>
      <c r="L90" s="165" t="n">
        <f aca="false">(HLOOKUP(L$83,$F$63:$R$71,3)+HLOOKUP(L$83,$F$63:$R$71,2)+HLOOKUP(L$83,$F$63:$R$71,4)*HLOOKUP($E90,$F$63:$R$71,5))/(1-HLOOKUP(L$83,$F$63:$R$71,4)*HLOOKUP($E90,$F$63:$R$71,4))</f>
        <v>0.591836734693878</v>
      </c>
      <c r="M90" s="165" t="n">
        <f aca="false">(HLOOKUP(M$83,$F$63:$R$71,3)+HLOOKUP(M$83,$F$63:$R$71,2)+HLOOKUP(M$83,$F$63:$R$71,4)*HLOOKUP($E90,$F$63:$R$71,5))/(1-HLOOKUP(M$83,$F$63:$R$71,4)*HLOOKUP($E90,$F$63:$R$71,4))</f>
        <v>0.691240242844753</v>
      </c>
      <c r="N90" s="165" t="n">
        <f aca="false">(HLOOKUP(N$83,$F$63:$R$71,3)+HLOOKUP(N$83,$F$63:$R$71,2)+HLOOKUP(N$83,$F$63:$R$71,4)*HLOOKUP($E90,$F$63:$R$71,5))/(1-HLOOKUP(N$83,$F$63:$R$71,4)*HLOOKUP($E90,$F$63:$R$71,4))</f>
        <v>0.787551867219917</v>
      </c>
      <c r="O90" s="165" t="n">
        <f aca="false">(HLOOKUP(O$83,$F$63:$R$71,3)+HLOOKUP(O$83,$F$63:$R$71,2)+HLOOKUP(O$83,$F$63:$R$71,4)*HLOOKUP($E90,$F$63:$R$71,5))/(1-HLOOKUP(O$83,$F$63:$R$71,4)*HLOOKUP($E90,$F$63:$R$71,4))</f>
        <v>0.787551867219917</v>
      </c>
      <c r="P90" s="165" t="n">
        <f aca="false">(HLOOKUP(P$83,$F$63:$R$71,3)+HLOOKUP(P$83,$F$63:$R$71,2)+HLOOKUP(P$83,$F$63:$R$71,4)*HLOOKUP($E90,$F$63:$R$71,5))/(1-HLOOKUP(P$83,$F$63:$R$71,4)*HLOOKUP($E90,$F$63:$R$71,4))</f>
        <v>0.890675241157556</v>
      </c>
      <c r="Q90" s="165" t="n">
        <f aca="false">(HLOOKUP(Q$83,$F$63:$R$71,3)+HLOOKUP(Q$83,$F$63:$R$71,2)+HLOOKUP(Q$83,$F$63:$R$71,4)*HLOOKUP($E90,$F$63:$R$71,5))/(1-HLOOKUP(Q$83,$F$63:$R$71,4)*HLOOKUP($E90,$F$63:$R$71,4))</f>
        <v>0.904534606205251</v>
      </c>
      <c r="R90" s="165" t="n">
        <f aca="false">(HLOOKUP(R$83,$F$63:$R$71,3)+HLOOKUP(R$83,$F$63:$R$71,2)+HLOOKUP(R$83,$F$63:$R$71,4)*HLOOKUP($E90,$F$63:$R$71,5))/(1-HLOOKUP(R$83,$F$63:$R$71,4)*HLOOKUP($E90,$F$63:$R$71,4))</f>
        <v>1</v>
      </c>
    </row>
    <row r="91" customFormat="false" ht="13.5" hidden="false" customHeight="false" outlineLevel="0" collapsed="false">
      <c r="D91" s="166"/>
      <c r="E91" s="7" t="n">
        <v>8</v>
      </c>
      <c r="F91" s="165" t="n">
        <f aca="false">(HLOOKUP(F$83,$F$63:$R$71,3)+HLOOKUP(F$83,$F$63:$R$71,2)+HLOOKUP(F$83,$F$63:$R$71,4)*HLOOKUP($E91,$F$63:$R$71,5))/(1-HLOOKUP(F$83,$F$63:$R$71,4)*HLOOKUP($E91,$F$63:$R$71,4))</f>
        <v>0.151162790697674</v>
      </c>
      <c r="G91" s="165" t="n">
        <f aca="false">(HLOOKUP(G$83,$F$63:$R$71,3)+HLOOKUP(G$83,$F$63:$R$71,2)+HLOOKUP(G$83,$F$63:$R$71,4)*HLOOKUP($E91,$F$63:$R$71,5))/(1-HLOOKUP(G$83,$F$63:$R$71,4)*HLOOKUP($E91,$F$63:$R$71,4))</f>
        <v>0.151162790697674</v>
      </c>
      <c r="H91" s="165" t="n">
        <f aca="false">(HLOOKUP(H$83,$F$63:$R$71,3)+HLOOKUP(H$83,$F$63:$R$71,2)+HLOOKUP(H$83,$F$63:$R$71,4)*HLOOKUP($E91,$F$63:$R$71,5))/(1-HLOOKUP(H$83,$F$63:$R$71,4)*HLOOKUP($E91,$F$63:$R$71,4))</f>
        <v>0.179290508149569</v>
      </c>
      <c r="I91" s="165" t="n">
        <f aca="false">(HLOOKUP(I$83,$F$63:$R$71,3)+HLOOKUP(I$83,$F$63:$R$71,2)+HLOOKUP(I$83,$F$63:$R$71,4)*HLOOKUP($E91,$F$63:$R$71,5))/(1-HLOOKUP(I$83,$F$63:$R$71,4)*HLOOKUP($E91,$F$63:$R$71,4))</f>
        <v>0.248322147651007</v>
      </c>
      <c r="J91" s="165" t="n">
        <f aca="false">(HLOOKUP(J$83,$F$63:$R$71,3)+HLOOKUP(J$83,$F$63:$R$71,2)+HLOOKUP(J$83,$F$63:$R$71,4)*HLOOKUP($E91,$F$63:$R$71,5))/(1-HLOOKUP(J$83,$F$63:$R$71,4)*HLOOKUP($E91,$F$63:$R$71,4))</f>
        <v>0.301408450704225</v>
      </c>
      <c r="K91" s="165" t="n">
        <f aca="false">(HLOOKUP(K$83,$F$63:$R$71,3)+HLOOKUP(K$83,$F$63:$R$71,2)+HLOOKUP(K$83,$F$63:$R$71,4)*HLOOKUP($E91,$F$63:$R$71,5))/(1-HLOOKUP(K$83,$F$63:$R$71,4)*HLOOKUP($E91,$F$63:$R$71,4))</f>
        <v>0.394052044609666</v>
      </c>
      <c r="L91" s="165" t="n">
        <f aca="false">(HLOOKUP(L$83,$F$63:$R$71,3)+HLOOKUP(L$83,$F$63:$R$71,2)+HLOOKUP(L$83,$F$63:$R$71,4)*HLOOKUP($E91,$F$63:$R$71,5))/(1-HLOOKUP(L$83,$F$63:$R$71,4)*HLOOKUP($E91,$F$63:$R$71,4))</f>
        <v>0.555941023417173</v>
      </c>
      <c r="M91" s="165" t="n">
        <f aca="false">(HLOOKUP(M$83,$F$63:$R$71,3)+HLOOKUP(M$83,$F$63:$R$71,2)+HLOOKUP(M$83,$F$63:$R$71,4)*HLOOKUP($E91,$F$63:$R$71,5))/(1-HLOOKUP(M$83,$F$63:$R$71,4)*HLOOKUP($E91,$F$63:$R$71,4))</f>
        <v>0.659574468085106</v>
      </c>
      <c r="N91" s="165" t="n">
        <f aca="false">(HLOOKUP(N$83,$F$63:$R$71,3)+HLOOKUP(N$83,$F$63:$R$71,2)+HLOOKUP(N$83,$F$63:$R$71,4)*HLOOKUP($E91,$F$63:$R$71,5))/(1-HLOOKUP(N$83,$F$63:$R$71,4)*HLOOKUP($E91,$F$63:$R$71,4))</f>
        <v>0.767022149302707</v>
      </c>
      <c r="O91" s="165" t="n">
        <f aca="false">(HLOOKUP(O$83,$F$63:$R$71,3)+HLOOKUP(O$83,$F$63:$R$71,2)+HLOOKUP(O$83,$F$63:$R$71,4)*HLOOKUP($E91,$F$63:$R$71,5))/(1-HLOOKUP(O$83,$F$63:$R$71,4)*HLOOKUP($E91,$F$63:$R$71,4))</f>
        <v>0.767022149302707</v>
      </c>
      <c r="P91" s="165" t="n">
        <f aca="false">(HLOOKUP(P$83,$F$63:$R$71,3)+HLOOKUP(P$83,$F$63:$R$71,2)+HLOOKUP(P$83,$F$63:$R$71,4)*HLOOKUP($E91,$F$63:$R$71,5))/(1-HLOOKUP(P$83,$F$63:$R$71,4)*HLOOKUP($E91,$F$63:$R$71,4))</f>
        <v>0.878594249201278</v>
      </c>
      <c r="Q91" s="165" t="n">
        <f aca="false">(HLOOKUP(Q$83,$F$63:$R$71,3)+HLOOKUP(Q$83,$F$63:$R$71,2)+HLOOKUP(Q$83,$F$63:$R$71,4)*HLOOKUP($E91,$F$63:$R$71,5))/(1-HLOOKUP(Q$83,$F$63:$R$71,4)*HLOOKUP($E91,$F$63:$R$71,4))</f>
        <v>0.895486935866984</v>
      </c>
      <c r="R91" s="165" t="n">
        <f aca="false">(HLOOKUP(R$83,$F$63:$R$71,3)+HLOOKUP(R$83,$F$63:$R$71,2)+HLOOKUP(R$83,$F$63:$R$71,4)*HLOOKUP($E91,$F$63:$R$71,5))/(1-HLOOKUP(R$83,$F$63:$R$71,4)*HLOOKUP($E91,$F$63:$R$71,4))</f>
        <v>1</v>
      </c>
    </row>
    <row r="92" customFormat="false" ht="13.5" hidden="false" customHeight="false" outlineLevel="0" collapsed="false">
      <c r="D92" s="166"/>
      <c r="E92" s="7" t="n">
        <v>9</v>
      </c>
      <c r="F92" s="165" t="n">
        <f aca="false">(HLOOKUP(F$83,$F$63:$R$71,3)+HLOOKUP(F$83,$F$63:$R$71,2)+HLOOKUP(F$83,$F$63:$R$71,4)*HLOOKUP($E92,$F$63:$R$71,5))/(1-HLOOKUP(F$83,$F$63:$R$71,4)*HLOOKUP($E92,$F$63:$R$71,4))</f>
        <v>0.117021276595745</v>
      </c>
      <c r="G92" s="165" t="n">
        <f aca="false">(HLOOKUP(G$83,$F$63:$R$71,3)+HLOOKUP(G$83,$F$63:$R$71,2)+HLOOKUP(G$83,$F$63:$R$71,4)*HLOOKUP($E92,$F$63:$R$71,5))/(1-HLOOKUP(G$83,$F$63:$R$71,4)*HLOOKUP($E92,$F$63:$R$71,4))</f>
        <v>0.117021276595745</v>
      </c>
      <c r="H92" s="165" t="n">
        <f aca="false">(HLOOKUP(H$83,$F$63:$R$71,3)+HLOOKUP(H$83,$F$63:$R$71,2)+HLOOKUP(H$83,$F$63:$R$71,4)*HLOOKUP($E92,$F$63:$R$71,5))/(1-HLOOKUP(H$83,$F$63:$R$71,4)*HLOOKUP($E92,$F$63:$R$71,4))</f>
        <v>0.144493392070485</v>
      </c>
      <c r="I92" s="165" t="n">
        <f aca="false">(HLOOKUP(I$83,$F$63:$R$71,3)+HLOOKUP(I$83,$F$63:$R$71,2)+HLOOKUP(I$83,$F$63:$R$71,4)*HLOOKUP($E92,$F$63:$R$71,5))/(1-HLOOKUP(I$83,$F$63:$R$71,4)*HLOOKUP($E92,$F$63:$R$71,4))</f>
        <v>0.207929515418502</v>
      </c>
      <c r="J92" s="165" t="n">
        <f aca="false">(HLOOKUP(J$83,$F$63:$R$71,3)+HLOOKUP(J$83,$F$63:$R$71,2)+HLOOKUP(J$83,$F$63:$R$71,4)*HLOOKUP($E92,$F$63:$R$71,5))/(1-HLOOKUP(J$83,$F$63:$R$71,4)*HLOOKUP($E92,$F$63:$R$71,4))</f>
        <v>0.261096605744125</v>
      </c>
      <c r="K92" s="165" t="n">
        <f aca="false">(HLOOKUP(K$83,$F$63:$R$71,3)+HLOOKUP(K$83,$F$63:$R$71,2)+HLOOKUP(K$83,$F$63:$R$71,4)*HLOOKUP($E92,$F$63:$R$71,5))/(1-HLOOKUP(K$83,$F$63:$R$71,4)*HLOOKUP($E92,$F$63:$R$71,4))</f>
        <v>0.349480968858132</v>
      </c>
      <c r="L92" s="165" t="n">
        <f aca="false">(HLOOKUP(L$83,$F$63:$R$71,3)+HLOOKUP(L$83,$F$63:$R$71,2)+HLOOKUP(L$83,$F$63:$R$71,4)*HLOOKUP($E92,$F$63:$R$71,5))/(1-HLOOKUP(L$83,$F$63:$R$71,4)*HLOOKUP($E92,$F$63:$R$71,4))</f>
        <v>0.521161825726141</v>
      </c>
      <c r="M92" s="165" t="n">
        <f aca="false">(HLOOKUP(M$83,$F$63:$R$71,3)+HLOOKUP(M$83,$F$63:$R$71,2)+HLOOKUP(M$83,$F$63:$R$71,4)*HLOOKUP($E92,$F$63:$R$71,5))/(1-HLOOKUP(M$83,$F$63:$R$71,4)*HLOOKUP($E92,$F$63:$R$71,4))</f>
        <v>0.626743232157506</v>
      </c>
      <c r="N92" s="165" t="n">
        <f aca="false">(HLOOKUP(N$83,$F$63:$R$71,3)+HLOOKUP(N$83,$F$63:$R$71,2)+HLOOKUP(N$83,$F$63:$R$71,4)*HLOOKUP($E92,$F$63:$R$71,5))/(1-HLOOKUP(N$83,$F$63:$R$71,4)*HLOOKUP($E92,$F$63:$R$71,4))</f>
        <v>0.744186046511628</v>
      </c>
      <c r="O92" s="165" t="n">
        <f aca="false">(HLOOKUP(O$83,$F$63:$R$71,3)+HLOOKUP(O$83,$F$63:$R$71,2)+HLOOKUP(O$83,$F$63:$R$71,4)*HLOOKUP($E92,$F$63:$R$71,5))/(1-HLOOKUP(O$83,$F$63:$R$71,4)*HLOOKUP($E92,$F$63:$R$71,4))</f>
        <v>0.744186046511628</v>
      </c>
      <c r="P92" s="165" t="n">
        <f aca="false">(HLOOKUP(P$83,$F$63:$R$71,3)+HLOOKUP(P$83,$F$63:$R$71,2)+HLOOKUP(P$83,$F$63:$R$71,4)*HLOOKUP($E92,$F$63:$R$71,5))/(1-HLOOKUP(P$83,$F$63:$R$71,4)*HLOOKUP($E92,$F$63:$R$71,4))</f>
        <v>0.864353312302839</v>
      </c>
      <c r="Q92" s="165" t="n">
        <f aca="false">(HLOOKUP(Q$83,$F$63:$R$71,3)+HLOOKUP(Q$83,$F$63:$R$71,2)+HLOOKUP(Q$83,$F$63:$R$71,4)*HLOOKUP($E92,$F$63:$R$71,5))/(1-HLOOKUP(Q$83,$F$63:$R$71,4)*HLOOKUP($E92,$F$63:$R$71,4))</f>
        <v>0.884705882352941</v>
      </c>
      <c r="R92" s="165" t="n">
        <f aca="false">(HLOOKUP(R$83,$F$63:$R$71,3)+HLOOKUP(R$83,$F$63:$R$71,2)+HLOOKUP(R$83,$F$63:$R$71,4)*HLOOKUP($E92,$F$63:$R$71,5))/(1-HLOOKUP(R$83,$F$63:$R$71,4)*HLOOKUP($E92,$F$63:$R$71,4))</f>
        <v>1</v>
      </c>
    </row>
    <row r="93" customFormat="false" ht="13.5" hidden="false" customHeight="false" outlineLevel="0" collapsed="false">
      <c r="D93" s="166"/>
      <c r="E93" s="7" t="s">
        <v>2</v>
      </c>
      <c r="F93" s="165" t="n">
        <f aca="false">(HLOOKUP(F$83,$F$63:$R$71,3)+HLOOKUP(F$83,$F$63:$R$71,2)+HLOOKUP(F$83,$F$63:$R$71,4)*HLOOKUP($E93,$F$63:$R$71,5))/(1-HLOOKUP(F$83,$F$63:$R$71,4)*HLOOKUP($E93,$F$63:$R$71,4))</f>
        <v>0.117021276595745</v>
      </c>
      <c r="G93" s="165" t="n">
        <f aca="false">(HLOOKUP(G$83,$F$63:$R$71,3)+HLOOKUP(G$83,$F$63:$R$71,2)+HLOOKUP(G$83,$F$63:$R$71,4)*HLOOKUP($E93,$F$63:$R$71,5))/(1-HLOOKUP(G$83,$F$63:$R$71,4)*HLOOKUP($E93,$F$63:$R$71,4))</f>
        <v>0.117021276595745</v>
      </c>
      <c r="H93" s="165" t="n">
        <f aca="false">(HLOOKUP(H$83,$F$63:$R$71,3)+HLOOKUP(H$83,$F$63:$R$71,2)+HLOOKUP(H$83,$F$63:$R$71,4)*HLOOKUP($E93,$F$63:$R$71,5))/(1-HLOOKUP(H$83,$F$63:$R$71,4)*HLOOKUP($E93,$F$63:$R$71,4))</f>
        <v>0.144493392070485</v>
      </c>
      <c r="I93" s="165" t="n">
        <f aca="false">(HLOOKUP(I$83,$F$63:$R$71,3)+HLOOKUP(I$83,$F$63:$R$71,2)+HLOOKUP(I$83,$F$63:$R$71,4)*HLOOKUP($E93,$F$63:$R$71,5))/(1-HLOOKUP(I$83,$F$63:$R$71,4)*HLOOKUP($E93,$F$63:$R$71,4))</f>
        <v>0.207929515418502</v>
      </c>
      <c r="J93" s="165" t="n">
        <f aca="false">(HLOOKUP(J$83,$F$63:$R$71,3)+HLOOKUP(J$83,$F$63:$R$71,2)+HLOOKUP(J$83,$F$63:$R$71,4)*HLOOKUP($E93,$F$63:$R$71,5))/(1-HLOOKUP(J$83,$F$63:$R$71,4)*HLOOKUP($E93,$F$63:$R$71,4))</f>
        <v>0.261096605744125</v>
      </c>
      <c r="K93" s="165" t="n">
        <f aca="false">(HLOOKUP(K$83,$F$63:$R$71,3)+HLOOKUP(K$83,$F$63:$R$71,2)+HLOOKUP(K$83,$F$63:$R$71,4)*HLOOKUP($E93,$F$63:$R$71,5))/(1-HLOOKUP(K$83,$F$63:$R$71,4)*HLOOKUP($E93,$F$63:$R$71,4))</f>
        <v>0.349480968858132</v>
      </c>
      <c r="L93" s="165" t="n">
        <f aca="false">(HLOOKUP(L$83,$F$63:$R$71,3)+HLOOKUP(L$83,$F$63:$R$71,2)+HLOOKUP(L$83,$F$63:$R$71,4)*HLOOKUP($E93,$F$63:$R$71,5))/(1-HLOOKUP(L$83,$F$63:$R$71,4)*HLOOKUP($E93,$F$63:$R$71,4))</f>
        <v>0.521161825726141</v>
      </c>
      <c r="M93" s="165" t="n">
        <f aca="false">(HLOOKUP(M$83,$F$63:$R$71,3)+HLOOKUP(M$83,$F$63:$R$71,2)+HLOOKUP(M$83,$F$63:$R$71,4)*HLOOKUP($E93,$F$63:$R$71,5))/(1-HLOOKUP(M$83,$F$63:$R$71,4)*HLOOKUP($E93,$F$63:$R$71,4))</f>
        <v>0.626743232157506</v>
      </c>
      <c r="N93" s="165" t="n">
        <f aca="false">(HLOOKUP(N$83,$F$63:$R$71,3)+HLOOKUP(N$83,$F$63:$R$71,2)+HLOOKUP(N$83,$F$63:$R$71,4)*HLOOKUP($E93,$F$63:$R$71,5))/(1-HLOOKUP(N$83,$F$63:$R$71,4)*HLOOKUP($E93,$F$63:$R$71,4))</f>
        <v>0.744186046511628</v>
      </c>
      <c r="O93" s="165" t="n">
        <f aca="false">(HLOOKUP(O$83,$F$63:$R$71,3)+HLOOKUP(O$83,$F$63:$R$71,2)+HLOOKUP(O$83,$F$63:$R$71,4)*HLOOKUP($E93,$F$63:$R$71,5))/(1-HLOOKUP(O$83,$F$63:$R$71,4)*HLOOKUP($E93,$F$63:$R$71,4))</f>
        <v>0.744186046511628</v>
      </c>
      <c r="P93" s="165" t="n">
        <f aca="false">(HLOOKUP(P$83,$F$63:$R$71,3)+HLOOKUP(P$83,$F$63:$R$71,2)+HLOOKUP(P$83,$F$63:$R$71,4)*HLOOKUP($E93,$F$63:$R$71,5))/(1-HLOOKUP(P$83,$F$63:$R$71,4)*HLOOKUP($E93,$F$63:$R$71,4))</f>
        <v>0.864353312302839</v>
      </c>
      <c r="Q93" s="165" t="n">
        <f aca="false">(HLOOKUP(Q$83,$F$63:$R$71,3)+HLOOKUP(Q$83,$F$63:$R$71,2)+HLOOKUP(Q$83,$F$63:$R$71,4)*HLOOKUP($E93,$F$63:$R$71,5))/(1-HLOOKUP(Q$83,$F$63:$R$71,4)*HLOOKUP($E93,$F$63:$R$71,4))</f>
        <v>0.884705882352941</v>
      </c>
      <c r="R93" s="165" t="n">
        <f aca="false">(HLOOKUP(R$83,$F$63:$R$71,3)+HLOOKUP(R$83,$F$63:$R$71,2)+HLOOKUP(R$83,$F$63:$R$71,4)*HLOOKUP($E93,$F$63:$R$71,5))/(1-HLOOKUP(R$83,$F$63:$R$71,4)*HLOOKUP($E93,$F$63:$R$71,4))</f>
        <v>1</v>
      </c>
    </row>
    <row r="94" customFormat="false" ht="13.5" hidden="false" customHeight="false" outlineLevel="0" collapsed="false">
      <c r="D94" s="166"/>
      <c r="E94" s="7" t="s">
        <v>3</v>
      </c>
      <c r="F94" s="165" t="n">
        <f aca="false">(HLOOKUP(F$83,$F$63:$R$71,3)+HLOOKUP(F$83,$F$63:$R$71,2)+HLOOKUP(F$83,$F$63:$R$71,4)*HLOOKUP($E94,$F$63:$R$71,5))/(1-HLOOKUP(F$83,$F$63:$R$71,4)*HLOOKUP($E94,$F$63:$R$71,4))</f>
        <v>0.07</v>
      </c>
      <c r="G94" s="165" t="n">
        <f aca="false">(HLOOKUP(G$83,$F$63:$R$71,3)+HLOOKUP(G$83,$F$63:$R$71,2)+HLOOKUP(G$83,$F$63:$R$71,4)*HLOOKUP($E94,$F$63:$R$71,5))/(1-HLOOKUP(G$83,$F$63:$R$71,4)*HLOOKUP($E94,$F$63:$R$71,4))</f>
        <v>0.07</v>
      </c>
      <c r="H94" s="165" t="n">
        <f aca="false">(HLOOKUP(H$83,$F$63:$R$71,3)+HLOOKUP(H$83,$F$63:$R$71,2)+HLOOKUP(H$83,$F$63:$R$71,4)*HLOOKUP($E94,$F$63:$R$71,5))/(1-HLOOKUP(H$83,$F$63:$R$71,4)*HLOOKUP($E94,$F$63:$R$71,4))</f>
        <v>0.0980066445182724</v>
      </c>
      <c r="I94" s="165" t="n">
        <f aca="false">(HLOOKUP(I$83,$F$63:$R$71,3)+HLOOKUP(I$83,$F$63:$R$71,2)+HLOOKUP(I$83,$F$63:$R$71,4)*HLOOKUP($E94,$F$63:$R$71,5))/(1-HLOOKUP(I$83,$F$63:$R$71,4)*HLOOKUP($E94,$F$63:$R$71,4))</f>
        <v>0.1578073089701</v>
      </c>
      <c r="J94" s="165" t="n">
        <f aca="false">(HLOOKUP(J$83,$F$63:$R$71,3)+HLOOKUP(J$83,$F$63:$R$71,2)+HLOOKUP(J$83,$F$63:$R$71,4)*HLOOKUP($E94,$F$63:$R$71,5))/(1-HLOOKUP(J$83,$F$63:$R$71,4)*HLOOKUP($E94,$F$63:$R$71,4))</f>
        <v>0.212871287128713</v>
      </c>
      <c r="K94" s="165" t="n">
        <f aca="false">(HLOOKUP(K$83,$F$63:$R$71,3)+HLOOKUP(K$83,$F$63:$R$71,2)+HLOOKUP(K$83,$F$63:$R$71,4)*HLOOKUP($E94,$F$63:$R$71,5))/(1-HLOOKUP(K$83,$F$63:$R$71,4)*HLOOKUP($E94,$F$63:$R$71,4))</f>
        <v>0.299342105263158</v>
      </c>
      <c r="L94" s="165" t="n">
        <f aca="false">(HLOOKUP(L$83,$F$63:$R$71,3)+HLOOKUP(L$83,$F$63:$R$71,2)+HLOOKUP(L$83,$F$63:$R$71,4)*HLOOKUP($E94,$F$63:$R$71,5))/(1-HLOOKUP(L$83,$F$63:$R$71,4)*HLOOKUP($E94,$F$63:$R$71,4))</f>
        <v>0.483922829581994</v>
      </c>
      <c r="M94" s="165" t="n">
        <f aca="false">(HLOOKUP(M$83,$F$63:$R$71,3)+HLOOKUP(M$83,$F$63:$R$71,2)+HLOOKUP(M$83,$F$63:$R$71,4)*HLOOKUP($E94,$F$63:$R$71,5))/(1-HLOOKUP(M$83,$F$63:$R$71,4)*HLOOKUP($E94,$F$63:$R$71,4))</f>
        <v>0.592651757188498</v>
      </c>
      <c r="N94" s="165" t="n">
        <f aca="false">(HLOOKUP(N$83,$F$63:$R$71,3)+HLOOKUP(N$83,$F$63:$R$71,2)+HLOOKUP(N$83,$F$63:$R$71,4)*HLOOKUP($E94,$F$63:$R$71,5))/(1-HLOOKUP(N$83,$F$63:$R$71,4)*HLOOKUP($E94,$F$63:$R$71,4))</f>
        <v>0.720820189274448</v>
      </c>
      <c r="O94" s="165" t="n">
        <f aca="false">(HLOOKUP(O$83,$F$63:$R$71,3)+HLOOKUP(O$83,$F$63:$R$71,2)+HLOOKUP(O$83,$F$63:$R$71,4)*HLOOKUP($E94,$F$63:$R$71,5))/(1-HLOOKUP(O$83,$F$63:$R$71,4)*HLOOKUP($E94,$F$63:$R$71,4))</f>
        <v>0.720820189274448</v>
      </c>
      <c r="P94" s="165" t="n">
        <f aca="false">(HLOOKUP(P$83,$F$63:$R$71,3)+HLOOKUP(P$83,$F$63:$R$71,2)+HLOOKUP(P$83,$F$63:$R$71,4)*HLOOKUP($E94,$F$63:$R$71,5))/(1-HLOOKUP(P$83,$F$63:$R$71,4)*HLOOKUP($E94,$F$63:$R$71,4))</f>
        <v>0.85</v>
      </c>
      <c r="Q94" s="165" t="n">
        <f aca="false">(HLOOKUP(Q$83,$F$63:$R$71,3)+HLOOKUP(Q$83,$F$63:$R$71,2)+HLOOKUP(Q$83,$F$63:$R$71,4)*HLOOKUP($E94,$F$63:$R$71,5))/(1-HLOOKUP(Q$83,$F$63:$R$71,4)*HLOOKUP($E94,$F$63:$R$71,4))</f>
        <v>0.873831775700935</v>
      </c>
      <c r="R94" s="165" t="n">
        <f aca="false">(HLOOKUP(R$83,$F$63:$R$71,3)+HLOOKUP(R$83,$F$63:$R$71,2)+HLOOKUP(R$83,$F$63:$R$71,4)*HLOOKUP($E94,$F$63:$R$71,5))/(1-HLOOKUP(R$83,$F$63:$R$71,4)*HLOOKUP($E94,$F$63:$R$71,4))</f>
        <v>1</v>
      </c>
    </row>
    <row r="95" customFormat="false" ht="13.5" hidden="false" customHeight="false" outlineLevel="0" collapsed="false">
      <c r="D95" s="166"/>
      <c r="E95" s="7" t="s">
        <v>4</v>
      </c>
      <c r="F95" s="165" t="n">
        <f aca="false">(HLOOKUP(F$83,$F$63:$R$71,3)+HLOOKUP(F$83,$F$63:$R$71,2)+HLOOKUP(F$83,$F$63:$R$71,4)*HLOOKUP($E95,$F$63:$R$71,5))/(1-HLOOKUP(F$83,$F$63:$R$71,4)*HLOOKUP($E95,$F$63:$R$71,4))</f>
        <v>0.0686274509803922</v>
      </c>
      <c r="G95" s="165" t="n">
        <f aca="false">(HLOOKUP(G$83,$F$63:$R$71,3)+HLOOKUP(G$83,$F$63:$R$71,2)+HLOOKUP(G$83,$F$63:$R$71,4)*HLOOKUP($E95,$F$63:$R$71,5))/(1-HLOOKUP(G$83,$F$63:$R$71,4)*HLOOKUP($E95,$F$63:$R$71,4))</f>
        <v>0.0686274509803922</v>
      </c>
      <c r="H95" s="165" t="n">
        <f aca="false">(HLOOKUP(H$83,$F$63:$R$71,3)+HLOOKUP(H$83,$F$63:$R$71,2)+HLOOKUP(H$83,$F$63:$R$71,4)*HLOOKUP($E95,$F$63:$R$71,5))/(1-HLOOKUP(H$83,$F$63:$R$71,4)*HLOOKUP($E95,$F$63:$R$71,4))</f>
        <v>0.0961695191524042</v>
      </c>
      <c r="I95" s="165" t="n">
        <f aca="false">(HLOOKUP(I$83,$F$63:$R$71,3)+HLOOKUP(I$83,$F$63:$R$71,2)+HLOOKUP(I$83,$F$63:$R$71,4)*HLOOKUP($E95,$F$63:$R$71,5))/(1-HLOOKUP(I$83,$F$63:$R$71,4)*HLOOKUP($E95,$F$63:$R$71,4))</f>
        <v>0.154849225753871</v>
      </c>
      <c r="J95" s="165" t="n">
        <f aca="false">(HLOOKUP(J$83,$F$63:$R$71,3)+HLOOKUP(J$83,$F$63:$R$71,2)+HLOOKUP(J$83,$F$63:$R$71,4)*HLOOKUP($E95,$F$63:$R$71,5))/(1-HLOOKUP(J$83,$F$63:$R$71,4)*HLOOKUP($E95,$F$63:$R$71,4))</f>
        <v>0.209245742092457</v>
      </c>
      <c r="K95" s="165" t="n">
        <f aca="false">(HLOOKUP(K$83,$F$63:$R$71,3)+HLOOKUP(K$83,$F$63:$R$71,2)+HLOOKUP(K$83,$F$63:$R$71,4)*HLOOKUP($E95,$F$63:$R$71,5))/(1-HLOOKUP(K$83,$F$63:$R$71,4)*HLOOKUP($E95,$F$63:$R$71,4))</f>
        <v>0.294498381877023</v>
      </c>
      <c r="L95" s="165" t="n">
        <f aca="false">(HLOOKUP(L$83,$F$63:$R$71,3)+HLOOKUP(L$83,$F$63:$R$71,2)+HLOOKUP(L$83,$F$63:$R$71,4)*HLOOKUP($E95,$F$63:$R$71,5))/(1-HLOOKUP(L$83,$F$63:$R$71,4)*HLOOKUP($E95,$F$63:$R$71,4))</f>
        <v>0.478918058870326</v>
      </c>
      <c r="M95" s="165" t="n">
        <f aca="false">(HLOOKUP(M$83,$F$63:$R$71,3)+HLOOKUP(M$83,$F$63:$R$71,2)+HLOOKUP(M$83,$F$63:$R$71,4)*HLOOKUP($E95,$F$63:$R$71,5))/(1-HLOOKUP(M$83,$F$63:$R$71,4)*HLOOKUP($E95,$F$63:$R$71,4))</f>
        <v>0.587490102929533</v>
      </c>
      <c r="N95" s="165" t="n">
        <f aca="false">(HLOOKUP(N$83,$F$63:$R$71,3)+HLOOKUP(N$83,$F$63:$R$71,2)+HLOOKUP(N$83,$F$63:$R$71,4)*HLOOKUP($E95,$F$63:$R$71,5))/(1-HLOOKUP(N$83,$F$63:$R$71,4)*HLOOKUP($E95,$F$63:$R$71,4))</f>
        <v>0.716862745098039</v>
      </c>
      <c r="O95" s="165" t="n">
        <f aca="false">(HLOOKUP(O$83,$F$63:$R$71,3)+HLOOKUP(O$83,$F$63:$R$71,2)+HLOOKUP(O$83,$F$63:$R$71,4)*HLOOKUP($E95,$F$63:$R$71,5))/(1-HLOOKUP(O$83,$F$63:$R$71,4)*HLOOKUP($E95,$F$63:$R$71,4))</f>
        <v>0.716862745098039</v>
      </c>
      <c r="P95" s="165" t="n">
        <f aca="false">(HLOOKUP(P$83,$F$63:$R$71,3)+HLOOKUP(P$83,$F$63:$R$71,2)+HLOOKUP(P$83,$F$63:$R$71,4)*HLOOKUP($E95,$F$63:$R$71,5))/(1-HLOOKUP(P$83,$F$63:$R$71,4)*HLOOKUP($E95,$F$63:$R$71,4))</f>
        <v>0.847352024922119</v>
      </c>
      <c r="Q95" s="165" t="n">
        <f aca="false">(HLOOKUP(Q$83,$F$63:$R$71,3)+HLOOKUP(Q$83,$F$63:$R$71,2)+HLOOKUP(Q$83,$F$63:$R$71,4)*HLOOKUP($E95,$F$63:$R$71,5))/(1-HLOOKUP(Q$83,$F$63:$R$71,4)*HLOOKUP($E95,$F$63:$R$71,4))</f>
        <v>0.871794871794872</v>
      </c>
      <c r="R95" s="165" t="n">
        <f aca="false">(HLOOKUP(R$83,$F$63:$R$71,3)+HLOOKUP(R$83,$F$63:$R$71,2)+HLOOKUP(R$83,$F$63:$R$71,4)*HLOOKUP($E95,$F$63:$R$71,5))/(1-HLOOKUP(R$83,$F$63:$R$71,4)*HLOOKUP($E95,$F$63:$R$71,4))</f>
        <v>1</v>
      </c>
    </row>
    <row r="96" customFormat="false" ht="13.5" hidden="false" customHeight="false" outlineLevel="0" collapsed="false">
      <c r="D96" s="166"/>
      <c r="E96" s="7" t="s">
        <v>5</v>
      </c>
      <c r="F96" s="165" t="n">
        <f aca="false">(HLOOKUP(F$83,$F$63:$R$71,3)+HLOOKUP(F$83,$F$63:$R$71,2)+HLOOKUP(F$83,$F$63:$R$71,4)*HLOOKUP($E96,$F$63:$R$71,5))/(1-HLOOKUP(F$83,$F$63:$R$71,4)*HLOOKUP($E96,$F$63:$R$71,4))</f>
        <v>0.0277777777777778</v>
      </c>
      <c r="G96" s="165" t="n">
        <f aca="false">(HLOOKUP(G$83,$F$63:$R$71,3)+HLOOKUP(G$83,$F$63:$R$71,2)+HLOOKUP(G$83,$F$63:$R$71,4)*HLOOKUP($E96,$F$63:$R$71,5))/(1-HLOOKUP(G$83,$F$63:$R$71,4)*HLOOKUP($E96,$F$63:$R$71,4))</f>
        <v>0.0277777777777778</v>
      </c>
      <c r="H96" s="165" t="n">
        <f aca="false">(HLOOKUP(H$83,$F$63:$R$71,3)+HLOOKUP(H$83,$F$63:$R$71,2)+HLOOKUP(H$83,$F$63:$R$71,4)*HLOOKUP($E96,$F$63:$R$71,5))/(1-HLOOKUP(H$83,$F$63:$R$71,4)*HLOOKUP($E96,$F$63:$R$71,4))</f>
        <v>0.0555555555555556</v>
      </c>
      <c r="I96" s="165" t="n">
        <f aca="false">(HLOOKUP(I$83,$F$63:$R$71,3)+HLOOKUP(I$83,$F$63:$R$71,2)+HLOOKUP(I$83,$F$63:$R$71,4)*HLOOKUP($E96,$F$63:$R$71,5))/(1-HLOOKUP(I$83,$F$63:$R$71,4)*HLOOKUP($E96,$F$63:$R$71,4))</f>
        <v>0.111111111111111</v>
      </c>
      <c r="J96" s="165" t="n">
        <f aca="false">(HLOOKUP(J$83,$F$63:$R$71,3)+HLOOKUP(J$83,$F$63:$R$71,2)+HLOOKUP(J$83,$F$63:$R$71,4)*HLOOKUP($E96,$F$63:$R$71,5))/(1-HLOOKUP(J$83,$F$63:$R$71,4)*HLOOKUP($E96,$F$63:$R$71,4))</f>
        <v>0.166666666666667</v>
      </c>
      <c r="K96" s="165" t="n">
        <f aca="false">(HLOOKUP(K$83,$F$63:$R$71,3)+HLOOKUP(K$83,$F$63:$R$71,2)+HLOOKUP(K$83,$F$63:$R$71,4)*HLOOKUP($E96,$F$63:$R$71,5))/(1-HLOOKUP(K$83,$F$63:$R$71,4)*HLOOKUP($E96,$F$63:$R$71,4))</f>
        <v>0.25</v>
      </c>
      <c r="L96" s="165" t="n">
        <f aca="false">(HLOOKUP(L$83,$F$63:$R$71,3)+HLOOKUP(L$83,$F$63:$R$71,2)+HLOOKUP(L$83,$F$63:$R$71,4)*HLOOKUP($E96,$F$63:$R$71,5))/(1-HLOOKUP(L$83,$F$63:$R$71,4)*HLOOKUP($E96,$F$63:$R$71,4))</f>
        <v>0.444444444444445</v>
      </c>
      <c r="M96" s="165" t="n">
        <f aca="false">(HLOOKUP(M$83,$F$63:$R$71,3)+HLOOKUP(M$83,$F$63:$R$71,2)+HLOOKUP(M$83,$F$63:$R$71,4)*HLOOKUP($E96,$F$63:$R$71,5))/(1-HLOOKUP(M$83,$F$63:$R$71,4)*HLOOKUP($E96,$F$63:$R$71,4))</f>
        <v>0.555555555555556</v>
      </c>
      <c r="N96" s="165" t="n">
        <f aca="false">(HLOOKUP(N$83,$F$63:$R$71,3)+HLOOKUP(N$83,$F$63:$R$71,2)+HLOOKUP(N$83,$F$63:$R$71,4)*HLOOKUP($E96,$F$63:$R$71,5))/(1-HLOOKUP(N$83,$F$63:$R$71,4)*HLOOKUP($E96,$F$63:$R$71,4))</f>
        <v>0.694444444444444</v>
      </c>
      <c r="O96" s="165" t="n">
        <f aca="false">(HLOOKUP(O$83,$F$63:$R$71,3)+HLOOKUP(O$83,$F$63:$R$71,2)+HLOOKUP(O$83,$F$63:$R$71,4)*HLOOKUP($E96,$F$63:$R$71,5))/(1-HLOOKUP(O$83,$F$63:$R$71,4)*HLOOKUP($E96,$F$63:$R$71,4))</f>
        <v>0.694444444444444</v>
      </c>
      <c r="P96" s="165" t="n">
        <f aca="false">(HLOOKUP(P$83,$F$63:$R$71,3)+HLOOKUP(P$83,$F$63:$R$71,2)+HLOOKUP(P$83,$F$63:$R$71,4)*HLOOKUP($E96,$F$63:$R$71,5))/(1-HLOOKUP(P$83,$F$63:$R$71,4)*HLOOKUP($E96,$F$63:$R$71,4))</f>
        <v>0.833333333333333</v>
      </c>
      <c r="Q96" s="165" t="n">
        <f aca="false">(HLOOKUP(Q$83,$F$63:$R$71,3)+HLOOKUP(Q$83,$F$63:$R$71,2)+HLOOKUP(Q$83,$F$63:$R$71,4)*HLOOKUP($E96,$F$63:$R$71,5))/(1-HLOOKUP(Q$83,$F$63:$R$71,4)*HLOOKUP($E96,$F$63:$R$71,4))</f>
        <v>0.861111111111111</v>
      </c>
      <c r="R96" s="165" t="n">
        <f aca="false">(HLOOKUP(R$83,$F$63:$R$71,3)+HLOOKUP(R$83,$F$63:$R$71,2)+HLOOKUP(R$83,$F$63:$R$71,4)*HLOOKUP($E96,$F$63:$R$71,5))/(1-HLOOKUP(R$83,$F$63:$R$71,4)*HLOOKUP($E96,$F$63:$R$71,4))</f>
        <v>1</v>
      </c>
    </row>
    <row r="97" customFormat="false" ht="13.5" hidden="false" customHeight="false" outlineLevel="0" collapsed="false">
      <c r="F97" s="165"/>
      <c r="G97" s="165"/>
      <c r="H97" s="165"/>
      <c r="I97" s="165"/>
      <c r="J97" s="165"/>
      <c r="K97" s="165"/>
      <c r="L97" s="165"/>
      <c r="M97" s="165"/>
      <c r="N97" s="165"/>
      <c r="O97" s="165"/>
      <c r="P97" s="165"/>
      <c r="Q97" s="165"/>
      <c r="R97" s="165"/>
    </row>
    <row r="98" customFormat="false" ht="13.5" hidden="false" customHeight="false" outlineLevel="0" collapsed="false">
      <c r="F98" s="5" t="s">
        <v>29</v>
      </c>
      <c r="G98" s="5"/>
      <c r="H98" s="5"/>
      <c r="I98" s="5"/>
      <c r="J98" s="5"/>
      <c r="K98" s="5"/>
      <c r="L98" s="5"/>
      <c r="M98" s="5"/>
      <c r="N98" s="5"/>
      <c r="O98" s="5"/>
      <c r="P98" s="5"/>
      <c r="Q98" s="5"/>
      <c r="R98" s="5"/>
    </row>
    <row r="99" customFormat="false" ht="13.5" hidden="false" customHeight="false" outlineLevel="0" collapsed="false">
      <c r="F99" s="7" t="n">
        <v>1</v>
      </c>
      <c r="G99" s="7" t="n">
        <v>2</v>
      </c>
      <c r="H99" s="7" t="n">
        <v>3</v>
      </c>
      <c r="I99" s="7" t="n">
        <v>4</v>
      </c>
      <c r="J99" s="7" t="n">
        <v>5</v>
      </c>
      <c r="K99" s="7" t="n">
        <v>6</v>
      </c>
      <c r="L99" s="7" t="n">
        <v>7</v>
      </c>
      <c r="M99" s="7" t="n">
        <v>8</v>
      </c>
      <c r="N99" s="7" t="n">
        <v>9</v>
      </c>
      <c r="O99" s="7" t="s">
        <v>2</v>
      </c>
      <c r="P99" s="7" t="s">
        <v>3</v>
      </c>
      <c r="Q99" s="7" t="s">
        <v>4</v>
      </c>
      <c r="R99" s="7" t="s">
        <v>5</v>
      </c>
    </row>
    <row r="100" customFormat="false" ht="13.5" hidden="false" customHeight="false" outlineLevel="0" collapsed="false">
      <c r="D100" s="166" t="s">
        <v>31</v>
      </c>
      <c r="E100" s="7" t="n">
        <v>1</v>
      </c>
      <c r="F100" s="165" t="n">
        <f aca="false">(HLOOKUP(F$83,$F$63:$R$71,3)+HLOOKUP(F$83,$F$63:$R$71,5)+HLOOKUP(F$83,$F$63:$R$71,4)*HLOOKUP($E100,$F$63:$R$71,2))/(1-HLOOKUP(F$83,$F$63:$R$71,4)*HLOOKUP($E100,$F$63:$R$71,4))</f>
        <v>0.6</v>
      </c>
      <c r="G100" s="165" t="n">
        <f aca="false">(HLOOKUP(G$83,$F$63:$R$71,3)+HLOOKUP(G$83,$F$63:$R$71,5)+HLOOKUP(G$83,$F$63:$R$71,4)*HLOOKUP($E100,$F$63:$R$71,2))/(1-HLOOKUP(G$83,$F$63:$R$71,4)*HLOOKUP($E100,$F$63:$R$71,4))</f>
        <v>0.6</v>
      </c>
      <c r="H100" s="165" t="n">
        <f aca="false">(HLOOKUP(H$83,$F$63:$R$71,3)+HLOOKUP(H$83,$F$63:$R$71,5)+HLOOKUP(H$83,$F$63:$R$71,4)*HLOOKUP($E100,$F$63:$R$71,2))/(1-HLOOKUP(H$83,$F$63:$R$71,4)*HLOOKUP($E100,$F$63:$R$71,4))</f>
        <v>0.580645161290323</v>
      </c>
      <c r="I100" s="165" t="n">
        <f aca="false">(HLOOKUP(I$83,$F$63:$R$71,3)+HLOOKUP(I$83,$F$63:$R$71,5)+HLOOKUP(I$83,$F$63:$R$71,4)*HLOOKUP($E100,$F$63:$R$71,2))/(1-HLOOKUP(I$83,$F$63:$R$71,4)*HLOOKUP($E100,$F$63:$R$71,4))</f>
        <v>0.580645161290322</v>
      </c>
      <c r="J100" s="165" t="n">
        <f aca="false">(HLOOKUP(J$83,$F$63:$R$71,3)+HLOOKUP(J$83,$F$63:$R$71,5)+HLOOKUP(J$83,$F$63:$R$71,4)*HLOOKUP($E100,$F$63:$R$71,2))/(1-HLOOKUP(J$83,$F$63:$R$71,4)*HLOOKUP($E100,$F$63:$R$71,4))</f>
        <v>0.545454545454545</v>
      </c>
      <c r="K100" s="165" t="n">
        <f aca="false">(HLOOKUP(K$83,$F$63:$R$71,3)+HLOOKUP(K$83,$F$63:$R$71,5)+HLOOKUP(K$83,$F$63:$R$71,4)*HLOOKUP($E100,$F$63:$R$71,2))/(1-HLOOKUP(K$83,$F$63:$R$71,4)*HLOOKUP($E100,$F$63:$R$71,4))</f>
        <v>0.529411764705882</v>
      </c>
      <c r="L100" s="165" t="n">
        <f aca="false">(HLOOKUP(L$83,$F$63:$R$71,3)+HLOOKUP(L$83,$F$63:$R$71,5)+HLOOKUP(L$83,$F$63:$R$71,4)*HLOOKUP($E100,$F$63:$R$71,2))/(1-HLOOKUP(L$83,$F$63:$R$71,4)*HLOOKUP($E100,$F$63:$R$71,4))</f>
        <v>0.439024390243902</v>
      </c>
      <c r="M100" s="165" t="n">
        <f aca="false">(HLOOKUP(M$83,$F$63:$R$71,3)+HLOOKUP(M$83,$F$63:$R$71,5)+HLOOKUP(M$83,$F$63:$R$71,4)*HLOOKUP($E100,$F$63:$R$71,2))/(1-HLOOKUP(M$83,$F$63:$R$71,4)*HLOOKUP($E100,$F$63:$R$71,4))</f>
        <v>0.418604651162791</v>
      </c>
      <c r="N100" s="165" t="n">
        <f aca="false">(HLOOKUP(N$83,$F$63:$R$71,3)+HLOOKUP(N$83,$F$63:$R$71,5)+HLOOKUP(N$83,$F$63:$R$71,4)*HLOOKUP($E100,$F$63:$R$71,2))/(1-HLOOKUP(N$83,$F$63:$R$71,4)*HLOOKUP($E100,$F$63:$R$71,4))</f>
        <v>0.382978723404255</v>
      </c>
      <c r="O100" s="165" t="n">
        <f aca="false">(HLOOKUP(O$83,$F$63:$R$71,3)+HLOOKUP(O$83,$F$63:$R$71,5)+HLOOKUP(O$83,$F$63:$R$71,4)*HLOOKUP($E100,$F$63:$R$71,2))/(1-HLOOKUP(O$83,$F$63:$R$71,4)*HLOOKUP($E100,$F$63:$R$71,4))</f>
        <v>0.382978723404255</v>
      </c>
      <c r="P100" s="165" t="n">
        <f aca="false">(HLOOKUP(P$83,$F$63:$R$71,3)+HLOOKUP(P$83,$F$63:$R$71,5)+HLOOKUP(P$83,$F$63:$R$71,4)*HLOOKUP($E100,$F$63:$R$71,2))/(1-HLOOKUP(P$83,$F$63:$R$71,4)*HLOOKUP($E100,$F$63:$R$71,4))</f>
        <v>0.36</v>
      </c>
      <c r="Q100" s="165" t="n">
        <f aca="false">(HLOOKUP(Q$83,$F$63:$R$71,3)+HLOOKUP(Q$83,$F$63:$R$71,5)+HLOOKUP(Q$83,$F$63:$R$71,4)*HLOOKUP($E100,$F$63:$R$71,2))/(1-HLOOKUP(Q$83,$F$63:$R$71,4)*HLOOKUP($E100,$F$63:$R$71,4))</f>
        <v>0.352941176470588</v>
      </c>
      <c r="R100" s="165" t="n">
        <f aca="false">(HLOOKUP(R$83,$F$63:$R$71,3)+HLOOKUP(R$83,$F$63:$R$71,5)+HLOOKUP(R$83,$F$63:$R$71,4)*HLOOKUP($E100,$F$63:$R$71,2))/(1-HLOOKUP(R$83,$F$63:$R$71,4)*HLOOKUP($E100,$F$63:$R$71,4))</f>
        <v>0.333333333333333</v>
      </c>
    </row>
    <row r="101" customFormat="false" ht="13.5" hidden="false" customHeight="false" outlineLevel="0" collapsed="false">
      <c r="D101" s="166"/>
      <c r="E101" s="7" t="n">
        <v>2</v>
      </c>
      <c r="F101" s="165" t="n">
        <f aca="false">(HLOOKUP(F$83,$F$63:$R$71,3)+HLOOKUP(F$83,$F$63:$R$71,5)+HLOOKUP(F$83,$F$63:$R$71,4)*HLOOKUP($E101,$F$63:$R$71,2))/(1-HLOOKUP(F$83,$F$63:$R$71,4)*HLOOKUP($E101,$F$63:$R$71,4))</f>
        <v>0.6</v>
      </c>
      <c r="G101" s="165" t="n">
        <f aca="false">(HLOOKUP(G$83,$F$63:$R$71,3)+HLOOKUP(G$83,$F$63:$R$71,5)+HLOOKUP(G$83,$F$63:$R$71,4)*HLOOKUP($E101,$F$63:$R$71,2))/(1-HLOOKUP(G$83,$F$63:$R$71,4)*HLOOKUP($E101,$F$63:$R$71,4))</f>
        <v>0.6</v>
      </c>
      <c r="H101" s="165" t="n">
        <f aca="false">(HLOOKUP(H$83,$F$63:$R$71,3)+HLOOKUP(H$83,$F$63:$R$71,5)+HLOOKUP(H$83,$F$63:$R$71,4)*HLOOKUP($E101,$F$63:$R$71,2))/(1-HLOOKUP(H$83,$F$63:$R$71,4)*HLOOKUP($E101,$F$63:$R$71,4))</f>
        <v>0.580645161290323</v>
      </c>
      <c r="I101" s="165" t="n">
        <f aca="false">(HLOOKUP(I$83,$F$63:$R$71,3)+HLOOKUP(I$83,$F$63:$R$71,5)+HLOOKUP(I$83,$F$63:$R$71,4)*HLOOKUP($E101,$F$63:$R$71,2))/(1-HLOOKUP(I$83,$F$63:$R$71,4)*HLOOKUP($E101,$F$63:$R$71,4))</f>
        <v>0.580645161290322</v>
      </c>
      <c r="J101" s="165" t="n">
        <f aca="false">(HLOOKUP(J$83,$F$63:$R$71,3)+HLOOKUP(J$83,$F$63:$R$71,5)+HLOOKUP(J$83,$F$63:$R$71,4)*HLOOKUP($E101,$F$63:$R$71,2))/(1-HLOOKUP(J$83,$F$63:$R$71,4)*HLOOKUP($E101,$F$63:$R$71,4))</f>
        <v>0.545454545454545</v>
      </c>
      <c r="K101" s="165" t="n">
        <f aca="false">(HLOOKUP(K$83,$F$63:$R$71,3)+HLOOKUP(K$83,$F$63:$R$71,5)+HLOOKUP(K$83,$F$63:$R$71,4)*HLOOKUP($E101,$F$63:$R$71,2))/(1-HLOOKUP(K$83,$F$63:$R$71,4)*HLOOKUP($E101,$F$63:$R$71,4))</f>
        <v>0.529411764705882</v>
      </c>
      <c r="L101" s="165" t="n">
        <f aca="false">(HLOOKUP(L$83,$F$63:$R$71,3)+HLOOKUP(L$83,$F$63:$R$71,5)+HLOOKUP(L$83,$F$63:$R$71,4)*HLOOKUP($E101,$F$63:$R$71,2))/(1-HLOOKUP(L$83,$F$63:$R$71,4)*HLOOKUP($E101,$F$63:$R$71,4))</f>
        <v>0.439024390243902</v>
      </c>
      <c r="M101" s="165" t="n">
        <f aca="false">(HLOOKUP(M$83,$F$63:$R$71,3)+HLOOKUP(M$83,$F$63:$R$71,5)+HLOOKUP(M$83,$F$63:$R$71,4)*HLOOKUP($E101,$F$63:$R$71,2))/(1-HLOOKUP(M$83,$F$63:$R$71,4)*HLOOKUP($E101,$F$63:$R$71,4))</f>
        <v>0.418604651162791</v>
      </c>
      <c r="N101" s="165" t="n">
        <f aca="false">(HLOOKUP(N$83,$F$63:$R$71,3)+HLOOKUP(N$83,$F$63:$R$71,5)+HLOOKUP(N$83,$F$63:$R$71,4)*HLOOKUP($E101,$F$63:$R$71,2))/(1-HLOOKUP(N$83,$F$63:$R$71,4)*HLOOKUP($E101,$F$63:$R$71,4))</f>
        <v>0.382978723404255</v>
      </c>
      <c r="O101" s="165" t="n">
        <f aca="false">(HLOOKUP(O$83,$F$63:$R$71,3)+HLOOKUP(O$83,$F$63:$R$71,5)+HLOOKUP(O$83,$F$63:$R$71,4)*HLOOKUP($E101,$F$63:$R$71,2))/(1-HLOOKUP(O$83,$F$63:$R$71,4)*HLOOKUP($E101,$F$63:$R$71,4))</f>
        <v>0.382978723404255</v>
      </c>
      <c r="P101" s="165" t="n">
        <f aca="false">(HLOOKUP(P$83,$F$63:$R$71,3)+HLOOKUP(P$83,$F$63:$R$71,5)+HLOOKUP(P$83,$F$63:$R$71,4)*HLOOKUP($E101,$F$63:$R$71,2))/(1-HLOOKUP(P$83,$F$63:$R$71,4)*HLOOKUP($E101,$F$63:$R$71,4))</f>
        <v>0.36</v>
      </c>
      <c r="Q101" s="165" t="n">
        <f aca="false">(HLOOKUP(Q$83,$F$63:$R$71,3)+HLOOKUP(Q$83,$F$63:$R$71,5)+HLOOKUP(Q$83,$F$63:$R$71,4)*HLOOKUP($E101,$F$63:$R$71,2))/(1-HLOOKUP(Q$83,$F$63:$R$71,4)*HLOOKUP($E101,$F$63:$R$71,4))</f>
        <v>0.352941176470588</v>
      </c>
      <c r="R101" s="165" t="n">
        <f aca="false">(HLOOKUP(R$83,$F$63:$R$71,3)+HLOOKUP(R$83,$F$63:$R$71,5)+HLOOKUP(R$83,$F$63:$R$71,4)*HLOOKUP($E101,$F$63:$R$71,2))/(1-HLOOKUP(R$83,$F$63:$R$71,4)*HLOOKUP($E101,$F$63:$R$71,4))</f>
        <v>0.333333333333333</v>
      </c>
    </row>
    <row r="102" customFormat="false" ht="13.5" hidden="false" customHeight="false" outlineLevel="0" collapsed="false">
      <c r="D102" s="166"/>
      <c r="E102" s="7" t="n">
        <v>3</v>
      </c>
      <c r="F102" s="165" t="n">
        <f aca="false">(HLOOKUP(F$83,$F$63:$R$71,3)+HLOOKUP(F$83,$F$63:$R$71,5)+HLOOKUP(F$83,$F$63:$R$71,4)*HLOOKUP($E102,$F$63:$R$71,2))/(1-HLOOKUP(F$83,$F$63:$R$71,4)*HLOOKUP($E102,$F$63:$R$71,4))</f>
        <v>0.612903225806452</v>
      </c>
      <c r="G102" s="165" t="n">
        <f aca="false">(HLOOKUP(G$83,$F$63:$R$71,3)+HLOOKUP(G$83,$F$63:$R$71,5)+HLOOKUP(G$83,$F$63:$R$71,4)*HLOOKUP($E102,$F$63:$R$71,2))/(1-HLOOKUP(G$83,$F$63:$R$71,4)*HLOOKUP($E102,$F$63:$R$71,4))</f>
        <v>0.612903225806452</v>
      </c>
      <c r="H102" s="165" t="n">
        <f aca="false">(HLOOKUP(H$83,$F$63:$R$71,3)+HLOOKUP(H$83,$F$63:$R$71,5)+HLOOKUP(H$83,$F$63:$R$71,4)*HLOOKUP($E102,$F$63:$R$71,2))/(1-HLOOKUP(H$83,$F$63:$R$71,4)*HLOOKUP($E102,$F$63:$R$71,4))</f>
        <v>0.593220338983051</v>
      </c>
      <c r="I102" s="165" t="n">
        <f aca="false">(HLOOKUP(I$83,$F$63:$R$71,3)+HLOOKUP(I$83,$F$63:$R$71,5)+HLOOKUP(I$83,$F$63:$R$71,4)*HLOOKUP($E102,$F$63:$R$71,2))/(1-HLOOKUP(I$83,$F$63:$R$71,4)*HLOOKUP($E102,$F$63:$R$71,4))</f>
        <v>0.593220338983051</v>
      </c>
      <c r="J102" s="165" t="n">
        <f aca="false">(HLOOKUP(J$83,$F$63:$R$71,3)+HLOOKUP(J$83,$F$63:$R$71,5)+HLOOKUP(J$83,$F$63:$R$71,4)*HLOOKUP($E102,$F$63:$R$71,2))/(1-HLOOKUP(J$83,$F$63:$R$71,4)*HLOOKUP($E102,$F$63:$R$71,4))</f>
        <v>0.557195571955719</v>
      </c>
      <c r="K102" s="165" t="n">
        <f aca="false">(HLOOKUP(K$83,$F$63:$R$71,3)+HLOOKUP(K$83,$F$63:$R$71,5)+HLOOKUP(K$83,$F$63:$R$71,4)*HLOOKUP($E102,$F$63:$R$71,2))/(1-HLOOKUP(K$83,$F$63:$R$71,4)*HLOOKUP($E102,$F$63:$R$71,4))</f>
        <v>0.54066985645933</v>
      </c>
      <c r="L102" s="165" t="n">
        <f aca="false">(HLOOKUP(L$83,$F$63:$R$71,3)+HLOOKUP(L$83,$F$63:$R$71,5)+HLOOKUP(L$83,$F$63:$R$71,4)*HLOOKUP($E102,$F$63:$R$71,2))/(1-HLOOKUP(L$83,$F$63:$R$71,4)*HLOOKUP($E102,$F$63:$R$71,4))</f>
        <v>0.446339017051154</v>
      </c>
      <c r="M102" s="165" t="n">
        <f aca="false">(HLOOKUP(M$83,$F$63:$R$71,3)+HLOOKUP(M$83,$F$63:$R$71,5)+HLOOKUP(M$83,$F$63:$R$71,4)*HLOOKUP($E102,$F$63:$R$71,2))/(1-HLOOKUP(M$83,$F$63:$R$71,4)*HLOOKUP($E102,$F$63:$R$71,4))</f>
        <v>0.424736337488015</v>
      </c>
      <c r="N102" s="165" t="n">
        <f aca="false">(HLOOKUP(N$83,$F$63:$R$71,3)+HLOOKUP(N$83,$F$63:$R$71,5)+HLOOKUP(N$83,$F$63:$R$71,4)*HLOOKUP($E102,$F$63:$R$71,2))/(1-HLOOKUP(N$83,$F$63:$R$71,4)*HLOOKUP($E102,$F$63:$R$71,4))</f>
        <v>0.386784140969163</v>
      </c>
      <c r="O102" s="165" t="n">
        <f aca="false">(HLOOKUP(O$83,$F$63:$R$71,3)+HLOOKUP(O$83,$F$63:$R$71,5)+HLOOKUP(O$83,$F$63:$R$71,4)*HLOOKUP($E102,$F$63:$R$71,2))/(1-HLOOKUP(O$83,$F$63:$R$71,4)*HLOOKUP($E102,$F$63:$R$71,4))</f>
        <v>0.386784140969163</v>
      </c>
      <c r="P102" s="165" t="n">
        <f aca="false">(HLOOKUP(P$83,$F$63:$R$71,3)+HLOOKUP(P$83,$F$63:$R$71,5)+HLOOKUP(P$83,$F$63:$R$71,4)*HLOOKUP($E102,$F$63:$R$71,2))/(1-HLOOKUP(P$83,$F$63:$R$71,4)*HLOOKUP($E102,$F$63:$R$71,4))</f>
        <v>0.362126245847176</v>
      </c>
      <c r="Q102" s="165" t="n">
        <f aca="false">(HLOOKUP(Q$83,$F$63:$R$71,3)+HLOOKUP(Q$83,$F$63:$R$71,5)+HLOOKUP(Q$83,$F$63:$R$71,4)*HLOOKUP($E102,$F$63:$R$71,2))/(1-HLOOKUP(Q$83,$F$63:$R$71,4)*HLOOKUP($E102,$F$63:$R$71,4))</f>
        <v>0.354523227383863</v>
      </c>
      <c r="R102" s="165" t="n">
        <f aca="false">(HLOOKUP(R$83,$F$63:$R$71,3)+HLOOKUP(R$83,$F$63:$R$71,5)+HLOOKUP(R$83,$F$63:$R$71,4)*HLOOKUP($E102,$F$63:$R$71,2))/(1-HLOOKUP(R$83,$F$63:$R$71,4)*HLOOKUP($E102,$F$63:$R$71,4))</f>
        <v>0.333333333333333</v>
      </c>
    </row>
    <row r="103" customFormat="false" ht="13.5" hidden="false" customHeight="false" outlineLevel="0" collapsed="false">
      <c r="D103" s="166"/>
      <c r="E103" s="7" t="n">
        <v>4</v>
      </c>
      <c r="F103" s="165" t="n">
        <f aca="false">(HLOOKUP(F$83,$F$63:$R$71,3)+HLOOKUP(F$83,$F$63:$R$71,5)+HLOOKUP(F$83,$F$63:$R$71,4)*HLOOKUP($E103,$F$63:$R$71,2))/(1-HLOOKUP(F$83,$F$63:$R$71,4)*HLOOKUP($E103,$F$63:$R$71,4))</f>
        <v>0.612903225806452</v>
      </c>
      <c r="G103" s="165" t="n">
        <f aca="false">(HLOOKUP(G$83,$F$63:$R$71,3)+HLOOKUP(G$83,$F$63:$R$71,5)+HLOOKUP(G$83,$F$63:$R$71,4)*HLOOKUP($E103,$F$63:$R$71,2))/(1-HLOOKUP(G$83,$F$63:$R$71,4)*HLOOKUP($E103,$F$63:$R$71,4))</f>
        <v>0.612903225806452</v>
      </c>
      <c r="H103" s="165" t="n">
        <f aca="false">(HLOOKUP(H$83,$F$63:$R$71,3)+HLOOKUP(H$83,$F$63:$R$71,5)+HLOOKUP(H$83,$F$63:$R$71,4)*HLOOKUP($E103,$F$63:$R$71,2))/(1-HLOOKUP(H$83,$F$63:$R$71,4)*HLOOKUP($E103,$F$63:$R$71,4))</f>
        <v>0.593220338983051</v>
      </c>
      <c r="I103" s="165" t="n">
        <f aca="false">(HLOOKUP(I$83,$F$63:$R$71,3)+HLOOKUP(I$83,$F$63:$R$71,5)+HLOOKUP(I$83,$F$63:$R$71,4)*HLOOKUP($E103,$F$63:$R$71,2))/(1-HLOOKUP(I$83,$F$63:$R$71,4)*HLOOKUP($E103,$F$63:$R$71,4))</f>
        <v>0.593220338983051</v>
      </c>
      <c r="J103" s="165" t="n">
        <f aca="false">(HLOOKUP(J$83,$F$63:$R$71,3)+HLOOKUP(J$83,$F$63:$R$71,5)+HLOOKUP(J$83,$F$63:$R$71,4)*HLOOKUP($E103,$F$63:$R$71,2))/(1-HLOOKUP(J$83,$F$63:$R$71,4)*HLOOKUP($E103,$F$63:$R$71,4))</f>
        <v>0.557195571955719</v>
      </c>
      <c r="K103" s="165" t="n">
        <f aca="false">(HLOOKUP(K$83,$F$63:$R$71,3)+HLOOKUP(K$83,$F$63:$R$71,5)+HLOOKUP(K$83,$F$63:$R$71,4)*HLOOKUP($E103,$F$63:$R$71,2))/(1-HLOOKUP(K$83,$F$63:$R$71,4)*HLOOKUP($E103,$F$63:$R$71,4))</f>
        <v>0.54066985645933</v>
      </c>
      <c r="L103" s="165" t="n">
        <f aca="false">(HLOOKUP(L$83,$F$63:$R$71,3)+HLOOKUP(L$83,$F$63:$R$71,5)+HLOOKUP(L$83,$F$63:$R$71,4)*HLOOKUP($E103,$F$63:$R$71,2))/(1-HLOOKUP(L$83,$F$63:$R$71,4)*HLOOKUP($E103,$F$63:$R$71,4))</f>
        <v>0.446339017051154</v>
      </c>
      <c r="M103" s="165" t="n">
        <f aca="false">(HLOOKUP(M$83,$F$63:$R$71,3)+HLOOKUP(M$83,$F$63:$R$71,5)+HLOOKUP(M$83,$F$63:$R$71,4)*HLOOKUP($E103,$F$63:$R$71,2))/(1-HLOOKUP(M$83,$F$63:$R$71,4)*HLOOKUP($E103,$F$63:$R$71,4))</f>
        <v>0.424736337488015</v>
      </c>
      <c r="N103" s="165" t="n">
        <f aca="false">(HLOOKUP(N$83,$F$63:$R$71,3)+HLOOKUP(N$83,$F$63:$R$71,5)+HLOOKUP(N$83,$F$63:$R$71,4)*HLOOKUP($E103,$F$63:$R$71,2))/(1-HLOOKUP(N$83,$F$63:$R$71,4)*HLOOKUP($E103,$F$63:$R$71,4))</f>
        <v>0.386784140969163</v>
      </c>
      <c r="O103" s="165" t="n">
        <f aca="false">(HLOOKUP(O$83,$F$63:$R$71,3)+HLOOKUP(O$83,$F$63:$R$71,5)+HLOOKUP(O$83,$F$63:$R$71,4)*HLOOKUP($E103,$F$63:$R$71,2))/(1-HLOOKUP(O$83,$F$63:$R$71,4)*HLOOKUP($E103,$F$63:$R$71,4))</f>
        <v>0.386784140969163</v>
      </c>
      <c r="P103" s="165" t="n">
        <f aca="false">(HLOOKUP(P$83,$F$63:$R$71,3)+HLOOKUP(P$83,$F$63:$R$71,5)+HLOOKUP(P$83,$F$63:$R$71,4)*HLOOKUP($E103,$F$63:$R$71,2))/(1-HLOOKUP(P$83,$F$63:$R$71,4)*HLOOKUP($E103,$F$63:$R$71,4))</f>
        <v>0.362126245847176</v>
      </c>
      <c r="Q103" s="165" t="n">
        <f aca="false">(HLOOKUP(Q$83,$F$63:$R$71,3)+HLOOKUP(Q$83,$F$63:$R$71,5)+HLOOKUP(Q$83,$F$63:$R$71,4)*HLOOKUP($E103,$F$63:$R$71,2))/(1-HLOOKUP(Q$83,$F$63:$R$71,4)*HLOOKUP($E103,$F$63:$R$71,4))</f>
        <v>0.354523227383863</v>
      </c>
      <c r="R103" s="165" t="n">
        <f aca="false">(HLOOKUP(R$83,$F$63:$R$71,3)+HLOOKUP(R$83,$F$63:$R$71,5)+HLOOKUP(R$83,$F$63:$R$71,4)*HLOOKUP($E103,$F$63:$R$71,2))/(1-HLOOKUP(R$83,$F$63:$R$71,4)*HLOOKUP($E103,$F$63:$R$71,4))</f>
        <v>0.333333333333333</v>
      </c>
    </row>
    <row r="104" customFormat="false" ht="13.5" hidden="false" customHeight="false" outlineLevel="0" collapsed="false">
      <c r="D104" s="166"/>
      <c r="E104" s="7" t="n">
        <v>5</v>
      </c>
      <c r="F104" s="165" t="n">
        <f aca="false">(HLOOKUP(F$83,$F$63:$R$71,3)+HLOOKUP(F$83,$F$63:$R$71,5)+HLOOKUP(F$83,$F$63:$R$71,4)*HLOOKUP($E104,$F$63:$R$71,2))/(1-HLOOKUP(F$83,$F$63:$R$71,4)*HLOOKUP($E104,$F$63:$R$71,4))</f>
        <v>0.636363636363637</v>
      </c>
      <c r="G104" s="165" t="n">
        <f aca="false">(HLOOKUP(G$83,$F$63:$R$71,3)+HLOOKUP(G$83,$F$63:$R$71,5)+HLOOKUP(G$83,$F$63:$R$71,4)*HLOOKUP($E104,$F$63:$R$71,2))/(1-HLOOKUP(G$83,$F$63:$R$71,4)*HLOOKUP($E104,$F$63:$R$71,4))</f>
        <v>0.636363636363637</v>
      </c>
      <c r="H104" s="165" t="n">
        <f aca="false">(HLOOKUP(H$83,$F$63:$R$71,3)+HLOOKUP(H$83,$F$63:$R$71,5)+HLOOKUP(H$83,$F$63:$R$71,4)*HLOOKUP($E104,$F$63:$R$71,2))/(1-HLOOKUP(H$83,$F$63:$R$71,4)*HLOOKUP($E104,$F$63:$R$71,4))</f>
        <v>0.616236162361624</v>
      </c>
      <c r="I104" s="165" t="n">
        <f aca="false">(HLOOKUP(I$83,$F$63:$R$71,3)+HLOOKUP(I$83,$F$63:$R$71,5)+HLOOKUP(I$83,$F$63:$R$71,4)*HLOOKUP($E104,$F$63:$R$71,2))/(1-HLOOKUP(I$83,$F$63:$R$71,4)*HLOOKUP($E104,$F$63:$R$71,4))</f>
        <v>0.616236162361624</v>
      </c>
      <c r="J104" s="165" t="n">
        <f aca="false">(HLOOKUP(J$83,$F$63:$R$71,3)+HLOOKUP(J$83,$F$63:$R$71,5)+HLOOKUP(J$83,$F$63:$R$71,4)*HLOOKUP($E104,$F$63:$R$71,2))/(1-HLOOKUP(J$83,$F$63:$R$71,4)*HLOOKUP($E104,$F$63:$R$71,4))</f>
        <v>0.578947368421053</v>
      </c>
      <c r="K104" s="165" t="n">
        <f aca="false">(HLOOKUP(K$83,$F$63:$R$71,3)+HLOOKUP(K$83,$F$63:$R$71,5)+HLOOKUP(K$83,$F$63:$R$71,4)*HLOOKUP($E104,$F$63:$R$71,2))/(1-HLOOKUP(K$83,$F$63:$R$71,4)*HLOOKUP($E104,$F$63:$R$71,4))</f>
        <v>0.561643835616439</v>
      </c>
      <c r="L104" s="165" t="n">
        <f aca="false">(HLOOKUP(L$83,$F$63:$R$71,3)+HLOOKUP(L$83,$F$63:$R$71,5)+HLOOKUP(L$83,$F$63:$R$71,4)*HLOOKUP($E104,$F$63:$R$71,2))/(1-HLOOKUP(L$83,$F$63:$R$71,4)*HLOOKUP($E104,$F$63:$R$71,4))</f>
        <v>0.460410557184751</v>
      </c>
      <c r="M104" s="165" t="n">
        <f aca="false">(HLOOKUP(M$83,$F$63:$R$71,3)+HLOOKUP(M$83,$F$63:$R$71,5)+HLOOKUP(M$83,$F$63:$R$71,4)*HLOOKUP($E104,$F$63:$R$71,2))/(1-HLOOKUP(M$83,$F$63:$R$71,4)*HLOOKUP($E104,$F$63:$R$71,4))</f>
        <v>0.436619718309859</v>
      </c>
      <c r="N104" s="165" t="n">
        <f aca="false">(HLOOKUP(N$83,$F$63:$R$71,3)+HLOOKUP(N$83,$F$63:$R$71,5)+HLOOKUP(N$83,$F$63:$R$71,4)*HLOOKUP($E104,$F$63:$R$71,2))/(1-HLOOKUP(N$83,$F$63:$R$71,4)*HLOOKUP($E104,$F$63:$R$71,4))</f>
        <v>0.394255874673629</v>
      </c>
      <c r="O104" s="165" t="n">
        <f aca="false">(HLOOKUP(O$83,$F$63:$R$71,3)+HLOOKUP(O$83,$F$63:$R$71,5)+HLOOKUP(O$83,$F$63:$R$71,4)*HLOOKUP($E104,$F$63:$R$71,2))/(1-HLOOKUP(O$83,$F$63:$R$71,4)*HLOOKUP($E104,$F$63:$R$71,4))</f>
        <v>0.394255874673629</v>
      </c>
      <c r="P104" s="165" t="n">
        <f aca="false">(HLOOKUP(P$83,$F$63:$R$71,3)+HLOOKUP(P$83,$F$63:$R$71,5)+HLOOKUP(P$83,$F$63:$R$71,4)*HLOOKUP($E104,$F$63:$R$71,2))/(1-HLOOKUP(P$83,$F$63:$R$71,4)*HLOOKUP($E104,$F$63:$R$71,4))</f>
        <v>0.366336633663366</v>
      </c>
      <c r="Q104" s="165" t="n">
        <f aca="false">(HLOOKUP(Q$83,$F$63:$R$71,3)+HLOOKUP(Q$83,$F$63:$R$71,5)+HLOOKUP(Q$83,$F$63:$R$71,4)*HLOOKUP($E104,$F$63:$R$71,2))/(1-HLOOKUP(Q$83,$F$63:$R$71,4)*HLOOKUP($E104,$F$63:$R$71,4))</f>
        <v>0.357664233576642</v>
      </c>
      <c r="R104" s="165" t="n">
        <f aca="false">(HLOOKUP(R$83,$F$63:$R$71,3)+HLOOKUP(R$83,$F$63:$R$71,5)+HLOOKUP(R$83,$F$63:$R$71,4)*HLOOKUP($E104,$F$63:$R$71,2))/(1-HLOOKUP(R$83,$F$63:$R$71,4)*HLOOKUP($E104,$F$63:$R$71,4))</f>
        <v>0.333333333333333</v>
      </c>
    </row>
    <row r="105" customFormat="false" ht="13.5" hidden="false" customHeight="false" outlineLevel="0" collapsed="false">
      <c r="D105" s="166"/>
      <c r="E105" s="7" t="n">
        <v>6</v>
      </c>
      <c r="F105" s="165" t="n">
        <f aca="false">(HLOOKUP(F$83,$F$63:$R$71,3)+HLOOKUP(F$83,$F$63:$R$71,5)+HLOOKUP(F$83,$F$63:$R$71,4)*HLOOKUP($E105,$F$63:$R$71,2))/(1-HLOOKUP(F$83,$F$63:$R$71,4)*HLOOKUP($E105,$F$63:$R$71,4))</f>
        <v>0.647058823529412</v>
      </c>
      <c r="G105" s="165" t="n">
        <f aca="false">(HLOOKUP(G$83,$F$63:$R$71,3)+HLOOKUP(G$83,$F$63:$R$71,5)+HLOOKUP(G$83,$F$63:$R$71,4)*HLOOKUP($E105,$F$63:$R$71,2))/(1-HLOOKUP(G$83,$F$63:$R$71,4)*HLOOKUP($E105,$F$63:$R$71,4))</f>
        <v>0.647058823529412</v>
      </c>
      <c r="H105" s="165" t="n">
        <f aca="false">(HLOOKUP(H$83,$F$63:$R$71,3)+HLOOKUP(H$83,$F$63:$R$71,5)+HLOOKUP(H$83,$F$63:$R$71,4)*HLOOKUP($E105,$F$63:$R$71,2))/(1-HLOOKUP(H$83,$F$63:$R$71,4)*HLOOKUP($E105,$F$63:$R$71,4))</f>
        <v>0.626794258373206</v>
      </c>
      <c r="I105" s="165" t="n">
        <f aca="false">(HLOOKUP(I$83,$F$63:$R$71,3)+HLOOKUP(I$83,$F$63:$R$71,5)+HLOOKUP(I$83,$F$63:$R$71,4)*HLOOKUP($E105,$F$63:$R$71,2))/(1-HLOOKUP(I$83,$F$63:$R$71,4)*HLOOKUP($E105,$F$63:$R$71,4))</f>
        <v>0.626794258373206</v>
      </c>
      <c r="J105" s="165" t="n">
        <f aca="false">(HLOOKUP(J$83,$F$63:$R$71,3)+HLOOKUP(J$83,$F$63:$R$71,5)+HLOOKUP(J$83,$F$63:$R$71,4)*HLOOKUP($E105,$F$63:$R$71,2))/(1-HLOOKUP(J$83,$F$63:$R$71,4)*HLOOKUP($E105,$F$63:$R$71,4))</f>
        <v>0.589041095890411</v>
      </c>
      <c r="K105" s="165" t="n">
        <f aca="false">(HLOOKUP(K$83,$F$63:$R$71,3)+HLOOKUP(K$83,$F$63:$R$71,5)+HLOOKUP(K$83,$F$63:$R$71,4)*HLOOKUP($E105,$F$63:$R$71,2))/(1-HLOOKUP(K$83,$F$63:$R$71,4)*HLOOKUP($E105,$F$63:$R$71,4))</f>
        <v>0.571428571428572</v>
      </c>
      <c r="L105" s="165" t="n">
        <f aca="false">(HLOOKUP(L$83,$F$63:$R$71,3)+HLOOKUP(L$83,$F$63:$R$71,5)+HLOOKUP(L$83,$F$63:$R$71,4)*HLOOKUP($E105,$F$63:$R$71,2))/(1-HLOOKUP(L$83,$F$63:$R$71,4)*HLOOKUP($E105,$F$63:$R$71,4))</f>
        <v>0.467181467181467</v>
      </c>
      <c r="M105" s="165" t="n">
        <f aca="false">(HLOOKUP(M$83,$F$63:$R$71,3)+HLOOKUP(M$83,$F$63:$R$71,5)+HLOOKUP(M$83,$F$63:$R$71,4)*HLOOKUP($E105,$F$63:$R$71,2))/(1-HLOOKUP(M$83,$F$63:$R$71,4)*HLOOKUP($E105,$F$63:$R$71,4))</f>
        <v>0.442379182156134</v>
      </c>
      <c r="N105" s="165" t="n">
        <f aca="false">(HLOOKUP(N$83,$F$63:$R$71,3)+HLOOKUP(N$83,$F$63:$R$71,5)+HLOOKUP(N$83,$F$63:$R$71,4)*HLOOKUP($E105,$F$63:$R$71,2))/(1-HLOOKUP(N$83,$F$63:$R$71,4)*HLOOKUP($E105,$F$63:$R$71,4))</f>
        <v>0.397923875432526</v>
      </c>
      <c r="O105" s="165" t="n">
        <f aca="false">(HLOOKUP(O$83,$F$63:$R$71,3)+HLOOKUP(O$83,$F$63:$R$71,5)+HLOOKUP(O$83,$F$63:$R$71,4)*HLOOKUP($E105,$F$63:$R$71,2))/(1-HLOOKUP(O$83,$F$63:$R$71,4)*HLOOKUP($E105,$F$63:$R$71,4))</f>
        <v>0.397923875432526</v>
      </c>
      <c r="P105" s="165" t="n">
        <f aca="false">(HLOOKUP(P$83,$F$63:$R$71,3)+HLOOKUP(P$83,$F$63:$R$71,5)+HLOOKUP(P$83,$F$63:$R$71,4)*HLOOKUP($E105,$F$63:$R$71,2))/(1-HLOOKUP(P$83,$F$63:$R$71,4)*HLOOKUP($E105,$F$63:$R$71,4))</f>
        <v>0.368421052631579</v>
      </c>
      <c r="Q105" s="165" t="n">
        <f aca="false">(HLOOKUP(Q$83,$F$63:$R$71,3)+HLOOKUP(Q$83,$F$63:$R$71,5)+HLOOKUP(Q$83,$F$63:$R$71,4)*HLOOKUP($E105,$F$63:$R$71,2))/(1-HLOOKUP(Q$83,$F$63:$R$71,4)*HLOOKUP($E105,$F$63:$R$71,4))</f>
        <v>0.359223300970874</v>
      </c>
      <c r="R105" s="165" t="n">
        <f aca="false">(HLOOKUP(R$83,$F$63:$R$71,3)+HLOOKUP(R$83,$F$63:$R$71,5)+HLOOKUP(R$83,$F$63:$R$71,4)*HLOOKUP($E105,$F$63:$R$71,2))/(1-HLOOKUP(R$83,$F$63:$R$71,4)*HLOOKUP($E105,$F$63:$R$71,4))</f>
        <v>0.333333333333333</v>
      </c>
    </row>
    <row r="106" customFormat="false" ht="13.5" hidden="false" customHeight="false" outlineLevel="0" collapsed="false">
      <c r="D106" s="166"/>
      <c r="E106" s="7" t="n">
        <v>7</v>
      </c>
      <c r="F106" s="165" t="n">
        <f aca="false">(HLOOKUP(F$83,$F$63:$R$71,3)+HLOOKUP(F$83,$F$63:$R$71,5)+HLOOKUP(F$83,$F$63:$R$71,4)*HLOOKUP($E106,$F$63:$R$71,2))/(1-HLOOKUP(F$83,$F$63:$R$71,4)*HLOOKUP($E106,$F$63:$R$71,4))</f>
        <v>0.707317073170732</v>
      </c>
      <c r="G106" s="165" t="n">
        <f aca="false">(HLOOKUP(G$83,$F$63:$R$71,3)+HLOOKUP(G$83,$F$63:$R$71,5)+HLOOKUP(G$83,$F$63:$R$71,4)*HLOOKUP($E106,$F$63:$R$71,2))/(1-HLOOKUP(G$83,$F$63:$R$71,4)*HLOOKUP($E106,$F$63:$R$71,4))</f>
        <v>0.707317073170732</v>
      </c>
      <c r="H106" s="165" t="n">
        <f aca="false">(HLOOKUP(H$83,$F$63:$R$71,3)+HLOOKUP(H$83,$F$63:$R$71,5)+HLOOKUP(H$83,$F$63:$R$71,4)*HLOOKUP($E106,$F$63:$R$71,2))/(1-HLOOKUP(H$83,$F$63:$R$71,4)*HLOOKUP($E106,$F$63:$R$71,4))</f>
        <v>0.687061183550652</v>
      </c>
      <c r="I106" s="165" t="n">
        <f aca="false">(HLOOKUP(I$83,$F$63:$R$71,3)+HLOOKUP(I$83,$F$63:$R$71,5)+HLOOKUP(I$83,$F$63:$R$71,4)*HLOOKUP($E106,$F$63:$R$71,2))/(1-HLOOKUP(I$83,$F$63:$R$71,4)*HLOOKUP($E106,$F$63:$R$71,4))</f>
        <v>0.687061183550652</v>
      </c>
      <c r="J106" s="165" t="n">
        <f aca="false">(HLOOKUP(J$83,$F$63:$R$71,3)+HLOOKUP(J$83,$F$63:$R$71,5)+HLOOKUP(J$83,$F$63:$R$71,4)*HLOOKUP($E106,$F$63:$R$71,2))/(1-HLOOKUP(J$83,$F$63:$R$71,4)*HLOOKUP($E106,$F$63:$R$71,4))</f>
        <v>0.648093841642229</v>
      </c>
      <c r="K106" s="165" t="n">
        <f aca="false">(HLOOKUP(K$83,$F$63:$R$71,3)+HLOOKUP(K$83,$F$63:$R$71,5)+HLOOKUP(K$83,$F$63:$R$71,4)*HLOOKUP($E106,$F$63:$R$71,2))/(1-HLOOKUP(K$83,$F$63:$R$71,4)*HLOOKUP($E106,$F$63:$R$71,4))</f>
        <v>0.629343629343629</v>
      </c>
      <c r="L106" s="165" t="n">
        <f aca="false">(HLOOKUP(L$83,$F$63:$R$71,3)+HLOOKUP(L$83,$F$63:$R$71,5)+HLOOKUP(L$83,$F$63:$R$71,4)*HLOOKUP($E106,$F$63:$R$71,2))/(1-HLOOKUP(L$83,$F$63:$R$71,4)*HLOOKUP($E106,$F$63:$R$71,4))</f>
        <v>0.510204081632653</v>
      </c>
      <c r="M106" s="165" t="n">
        <f aca="false">(HLOOKUP(M$83,$F$63:$R$71,3)+HLOOKUP(M$83,$F$63:$R$71,5)+HLOOKUP(M$83,$F$63:$R$71,4)*HLOOKUP($E106,$F$63:$R$71,2))/(1-HLOOKUP(M$83,$F$63:$R$71,4)*HLOOKUP($E106,$F$63:$R$71,4))</f>
        <v>0.479618386816999</v>
      </c>
      <c r="N106" s="165" t="n">
        <f aca="false">(HLOOKUP(N$83,$F$63:$R$71,3)+HLOOKUP(N$83,$F$63:$R$71,5)+HLOOKUP(N$83,$F$63:$R$71,4)*HLOOKUP($E106,$F$63:$R$71,2))/(1-HLOOKUP(N$83,$F$63:$R$71,4)*HLOOKUP($E106,$F$63:$R$71,4))</f>
        <v>0.422406639004149</v>
      </c>
      <c r="O106" s="165" t="n">
        <f aca="false">(HLOOKUP(O$83,$F$63:$R$71,3)+HLOOKUP(O$83,$F$63:$R$71,5)+HLOOKUP(O$83,$F$63:$R$71,4)*HLOOKUP($E106,$F$63:$R$71,2))/(1-HLOOKUP(O$83,$F$63:$R$71,4)*HLOOKUP($E106,$F$63:$R$71,4))</f>
        <v>0.422406639004149</v>
      </c>
      <c r="P106" s="165" t="n">
        <f aca="false">(HLOOKUP(P$83,$F$63:$R$71,3)+HLOOKUP(P$83,$F$63:$R$71,5)+HLOOKUP(P$83,$F$63:$R$71,4)*HLOOKUP($E106,$F$63:$R$71,2))/(1-HLOOKUP(P$83,$F$63:$R$71,4)*HLOOKUP($E106,$F$63:$R$71,4))</f>
        <v>0.382636655948553</v>
      </c>
      <c r="Q106" s="165" t="n">
        <f aca="false">(HLOOKUP(Q$83,$F$63:$R$71,3)+HLOOKUP(Q$83,$F$63:$R$71,5)+HLOOKUP(Q$83,$F$63:$R$71,4)*HLOOKUP($E106,$F$63:$R$71,2))/(1-HLOOKUP(Q$83,$F$63:$R$71,4)*HLOOKUP($E106,$F$63:$R$71,4))</f>
        <v>0.369928400954654</v>
      </c>
      <c r="R106" s="165" t="n">
        <f aca="false">(HLOOKUP(R$83,$F$63:$R$71,3)+HLOOKUP(R$83,$F$63:$R$71,5)+HLOOKUP(R$83,$F$63:$R$71,4)*HLOOKUP($E106,$F$63:$R$71,2))/(1-HLOOKUP(R$83,$F$63:$R$71,4)*HLOOKUP($E106,$F$63:$R$71,4))</f>
        <v>0.333333333333333</v>
      </c>
    </row>
    <row r="107" customFormat="false" ht="13.5" hidden="false" customHeight="false" outlineLevel="0" collapsed="false">
      <c r="D107" s="166"/>
      <c r="E107" s="7" t="n">
        <v>8</v>
      </c>
      <c r="F107" s="165" t="n">
        <f aca="false">(HLOOKUP(F$83,$F$63:$R$71,3)+HLOOKUP(F$83,$F$63:$R$71,5)+HLOOKUP(F$83,$F$63:$R$71,4)*HLOOKUP($E107,$F$63:$R$71,2))/(1-HLOOKUP(F$83,$F$63:$R$71,4)*HLOOKUP($E107,$F$63:$R$71,4))</f>
        <v>0.72093023255814</v>
      </c>
      <c r="G107" s="165" t="n">
        <f aca="false">(HLOOKUP(G$83,$F$63:$R$71,3)+HLOOKUP(G$83,$F$63:$R$71,5)+HLOOKUP(G$83,$F$63:$R$71,4)*HLOOKUP($E107,$F$63:$R$71,2))/(1-HLOOKUP(G$83,$F$63:$R$71,4)*HLOOKUP($E107,$F$63:$R$71,4))</f>
        <v>0.72093023255814</v>
      </c>
      <c r="H107" s="165" t="n">
        <f aca="false">(HLOOKUP(H$83,$F$63:$R$71,3)+HLOOKUP(H$83,$F$63:$R$71,5)+HLOOKUP(H$83,$F$63:$R$71,4)*HLOOKUP($E107,$F$63:$R$71,2))/(1-HLOOKUP(H$83,$F$63:$R$71,4)*HLOOKUP($E107,$F$63:$R$71,4))</f>
        <v>0.700862895493768</v>
      </c>
      <c r="I107" s="165" t="n">
        <f aca="false">(HLOOKUP(I$83,$F$63:$R$71,3)+HLOOKUP(I$83,$F$63:$R$71,5)+HLOOKUP(I$83,$F$63:$R$71,4)*HLOOKUP($E107,$F$63:$R$71,2))/(1-HLOOKUP(I$83,$F$63:$R$71,4)*HLOOKUP($E107,$F$63:$R$71,4))</f>
        <v>0.700862895493768</v>
      </c>
      <c r="J107" s="165" t="n">
        <f aca="false">(HLOOKUP(J$83,$F$63:$R$71,3)+HLOOKUP(J$83,$F$63:$R$71,5)+HLOOKUP(J$83,$F$63:$R$71,4)*HLOOKUP($E107,$F$63:$R$71,2))/(1-HLOOKUP(J$83,$F$63:$R$71,4)*HLOOKUP($E107,$F$63:$R$71,4))</f>
        <v>0.661971830985916</v>
      </c>
      <c r="K107" s="165" t="n">
        <f aca="false">(HLOOKUP(K$83,$F$63:$R$71,3)+HLOOKUP(K$83,$F$63:$R$71,5)+HLOOKUP(K$83,$F$63:$R$71,4)*HLOOKUP($E107,$F$63:$R$71,2))/(1-HLOOKUP(K$83,$F$63:$R$71,4)*HLOOKUP($E107,$F$63:$R$71,4))</f>
        <v>0.643122676579926</v>
      </c>
      <c r="L107" s="165" t="n">
        <f aca="false">(HLOOKUP(L$83,$F$63:$R$71,3)+HLOOKUP(L$83,$F$63:$R$71,5)+HLOOKUP(L$83,$F$63:$R$71,4)*HLOOKUP($E107,$F$63:$R$71,2))/(1-HLOOKUP(L$83,$F$63:$R$71,4)*HLOOKUP($E107,$F$63:$R$71,4))</f>
        <v>0.521248915871639</v>
      </c>
      <c r="M107" s="165" t="n">
        <f aca="false">(HLOOKUP(M$83,$F$63:$R$71,3)+HLOOKUP(M$83,$F$63:$R$71,5)+HLOOKUP(M$83,$F$63:$R$71,4)*HLOOKUP($E107,$F$63:$R$71,2))/(1-HLOOKUP(M$83,$F$63:$R$71,4)*HLOOKUP($E107,$F$63:$R$71,4))</f>
        <v>0.48936170212766</v>
      </c>
      <c r="N107" s="165" t="n">
        <f aca="false">(HLOOKUP(N$83,$F$63:$R$71,3)+HLOOKUP(N$83,$F$63:$R$71,5)+HLOOKUP(N$83,$F$63:$R$71,4)*HLOOKUP($E107,$F$63:$R$71,2))/(1-HLOOKUP(N$83,$F$63:$R$71,4)*HLOOKUP($E107,$F$63:$R$71,4))</f>
        <v>0.429040196882691</v>
      </c>
      <c r="O107" s="165" t="n">
        <f aca="false">(HLOOKUP(O$83,$F$63:$R$71,3)+HLOOKUP(O$83,$F$63:$R$71,5)+HLOOKUP(O$83,$F$63:$R$71,4)*HLOOKUP($E107,$F$63:$R$71,2))/(1-HLOOKUP(O$83,$F$63:$R$71,4)*HLOOKUP($E107,$F$63:$R$71,4))</f>
        <v>0.429040196882691</v>
      </c>
      <c r="P107" s="165" t="n">
        <f aca="false">(HLOOKUP(P$83,$F$63:$R$71,3)+HLOOKUP(P$83,$F$63:$R$71,5)+HLOOKUP(P$83,$F$63:$R$71,4)*HLOOKUP($E107,$F$63:$R$71,2))/(1-HLOOKUP(P$83,$F$63:$R$71,4)*HLOOKUP($E107,$F$63:$R$71,4))</f>
        <v>0.386581469648562</v>
      </c>
      <c r="Q107" s="165" t="n">
        <f aca="false">(HLOOKUP(Q$83,$F$63:$R$71,3)+HLOOKUP(Q$83,$F$63:$R$71,5)+HLOOKUP(Q$83,$F$63:$R$71,4)*HLOOKUP($E107,$F$63:$R$71,2))/(1-HLOOKUP(Q$83,$F$63:$R$71,4)*HLOOKUP($E107,$F$63:$R$71,4))</f>
        <v>0.3729216152019</v>
      </c>
      <c r="R107" s="165" t="n">
        <f aca="false">(HLOOKUP(R$83,$F$63:$R$71,3)+HLOOKUP(R$83,$F$63:$R$71,5)+HLOOKUP(R$83,$F$63:$R$71,4)*HLOOKUP($E107,$F$63:$R$71,2))/(1-HLOOKUP(R$83,$F$63:$R$71,4)*HLOOKUP($E107,$F$63:$R$71,4))</f>
        <v>0.333333333333333</v>
      </c>
    </row>
    <row r="108" customFormat="false" ht="13.5" hidden="false" customHeight="false" outlineLevel="0" collapsed="false">
      <c r="D108" s="166"/>
      <c r="E108" s="7" t="n">
        <v>9</v>
      </c>
      <c r="F108" s="165" t="n">
        <f aca="false">(HLOOKUP(F$83,$F$63:$R$71,3)+HLOOKUP(F$83,$F$63:$R$71,5)+HLOOKUP(F$83,$F$63:$R$71,4)*HLOOKUP($E108,$F$63:$R$71,2))/(1-HLOOKUP(F$83,$F$63:$R$71,4)*HLOOKUP($E108,$F$63:$R$71,4))</f>
        <v>0.74468085106383</v>
      </c>
      <c r="G108" s="165" t="n">
        <f aca="false">(HLOOKUP(G$83,$F$63:$R$71,3)+HLOOKUP(G$83,$F$63:$R$71,5)+HLOOKUP(G$83,$F$63:$R$71,4)*HLOOKUP($E108,$F$63:$R$71,2))/(1-HLOOKUP(G$83,$F$63:$R$71,4)*HLOOKUP($E108,$F$63:$R$71,4))</f>
        <v>0.74468085106383</v>
      </c>
      <c r="H108" s="165" t="n">
        <f aca="false">(HLOOKUP(H$83,$F$63:$R$71,3)+HLOOKUP(H$83,$F$63:$R$71,5)+HLOOKUP(H$83,$F$63:$R$71,4)*HLOOKUP($E108,$F$63:$R$71,2))/(1-HLOOKUP(H$83,$F$63:$R$71,4)*HLOOKUP($E108,$F$63:$R$71,4))</f>
        <v>0.72511013215859</v>
      </c>
      <c r="I108" s="165" t="n">
        <f aca="false">(HLOOKUP(I$83,$F$63:$R$71,3)+HLOOKUP(I$83,$F$63:$R$71,5)+HLOOKUP(I$83,$F$63:$R$71,4)*HLOOKUP($E108,$F$63:$R$71,2))/(1-HLOOKUP(I$83,$F$63:$R$71,4)*HLOOKUP($E108,$F$63:$R$71,4))</f>
        <v>0.72511013215859</v>
      </c>
      <c r="J108" s="165" t="n">
        <f aca="false">(HLOOKUP(J$83,$F$63:$R$71,3)+HLOOKUP(J$83,$F$63:$R$71,5)+HLOOKUP(J$83,$F$63:$R$71,4)*HLOOKUP($E108,$F$63:$R$71,2))/(1-HLOOKUP(J$83,$F$63:$R$71,4)*HLOOKUP($E108,$F$63:$R$71,4))</f>
        <v>0.68668407310705</v>
      </c>
      <c r="K108" s="165" t="n">
        <f aca="false">(HLOOKUP(K$83,$F$63:$R$71,3)+HLOOKUP(K$83,$F$63:$R$71,5)+HLOOKUP(K$83,$F$63:$R$71,4)*HLOOKUP($E108,$F$63:$R$71,2))/(1-HLOOKUP(K$83,$F$63:$R$71,4)*HLOOKUP($E108,$F$63:$R$71,4))</f>
        <v>0.667820069204152</v>
      </c>
      <c r="L108" s="165" t="n">
        <f aca="false">(HLOOKUP(L$83,$F$63:$R$71,3)+HLOOKUP(L$83,$F$63:$R$71,5)+HLOOKUP(L$83,$F$63:$R$71,4)*HLOOKUP($E108,$F$63:$R$71,2))/(1-HLOOKUP(L$83,$F$63:$R$71,4)*HLOOKUP($E108,$F$63:$R$71,4))</f>
        <v>0.541908713692946</v>
      </c>
      <c r="M108" s="165" t="n">
        <f aca="false">(HLOOKUP(M$83,$F$63:$R$71,3)+HLOOKUP(M$83,$F$63:$R$71,5)+HLOOKUP(M$83,$F$63:$R$71,4)*HLOOKUP($E108,$F$63:$R$71,2))/(1-HLOOKUP(M$83,$F$63:$R$71,4)*HLOOKUP($E108,$F$63:$R$71,4))</f>
        <v>0.507793273174733</v>
      </c>
      <c r="N108" s="165" t="n">
        <f aca="false">(HLOOKUP(N$83,$F$63:$R$71,3)+HLOOKUP(N$83,$F$63:$R$71,5)+HLOOKUP(N$83,$F$63:$R$71,4)*HLOOKUP($E108,$F$63:$R$71,2))/(1-HLOOKUP(N$83,$F$63:$R$71,4)*HLOOKUP($E108,$F$63:$R$71,4))</f>
        <v>0.441860465116279</v>
      </c>
      <c r="O108" s="165" t="n">
        <f aca="false">(HLOOKUP(O$83,$F$63:$R$71,3)+HLOOKUP(O$83,$F$63:$R$71,5)+HLOOKUP(O$83,$F$63:$R$71,4)*HLOOKUP($E108,$F$63:$R$71,2))/(1-HLOOKUP(O$83,$F$63:$R$71,4)*HLOOKUP($E108,$F$63:$R$71,4))</f>
        <v>0.441860465116279</v>
      </c>
      <c r="P108" s="165" t="n">
        <f aca="false">(HLOOKUP(P$83,$F$63:$R$71,3)+HLOOKUP(P$83,$F$63:$R$71,5)+HLOOKUP(P$83,$F$63:$R$71,4)*HLOOKUP($E108,$F$63:$R$71,2))/(1-HLOOKUP(P$83,$F$63:$R$71,4)*HLOOKUP($E108,$F$63:$R$71,4))</f>
        <v>0.394321766561514</v>
      </c>
      <c r="Q108" s="165" t="n">
        <f aca="false">(HLOOKUP(Q$83,$F$63:$R$71,3)+HLOOKUP(Q$83,$F$63:$R$71,5)+HLOOKUP(Q$83,$F$63:$R$71,4)*HLOOKUP($E108,$F$63:$R$71,2))/(1-HLOOKUP(Q$83,$F$63:$R$71,4)*HLOOKUP($E108,$F$63:$R$71,4))</f>
        <v>0.378823529411765</v>
      </c>
      <c r="R108" s="165" t="n">
        <f aca="false">(HLOOKUP(R$83,$F$63:$R$71,3)+HLOOKUP(R$83,$F$63:$R$71,5)+HLOOKUP(R$83,$F$63:$R$71,4)*HLOOKUP($E108,$F$63:$R$71,2))/(1-HLOOKUP(R$83,$F$63:$R$71,4)*HLOOKUP($E108,$F$63:$R$71,4))</f>
        <v>0.333333333333333</v>
      </c>
    </row>
    <row r="109" customFormat="false" ht="13.5" hidden="false" customHeight="false" outlineLevel="0" collapsed="false">
      <c r="D109" s="166"/>
      <c r="E109" s="7" t="s">
        <v>2</v>
      </c>
      <c r="F109" s="165" t="n">
        <f aca="false">(HLOOKUP(F$83,$F$63:$R$71,3)+HLOOKUP(F$83,$F$63:$R$71,5)+HLOOKUP(F$83,$F$63:$R$71,4)*HLOOKUP($E109,$F$63:$R$71,2))/(1-HLOOKUP(F$83,$F$63:$R$71,4)*HLOOKUP($E109,$F$63:$R$71,4))</f>
        <v>0.74468085106383</v>
      </c>
      <c r="G109" s="165" t="n">
        <f aca="false">(HLOOKUP(G$83,$F$63:$R$71,3)+HLOOKUP(G$83,$F$63:$R$71,5)+HLOOKUP(G$83,$F$63:$R$71,4)*HLOOKUP($E109,$F$63:$R$71,2))/(1-HLOOKUP(G$83,$F$63:$R$71,4)*HLOOKUP($E109,$F$63:$R$71,4))</f>
        <v>0.74468085106383</v>
      </c>
      <c r="H109" s="165" t="n">
        <f aca="false">(HLOOKUP(H$83,$F$63:$R$71,3)+HLOOKUP(H$83,$F$63:$R$71,5)+HLOOKUP(H$83,$F$63:$R$71,4)*HLOOKUP($E109,$F$63:$R$71,2))/(1-HLOOKUP(H$83,$F$63:$R$71,4)*HLOOKUP($E109,$F$63:$R$71,4))</f>
        <v>0.72511013215859</v>
      </c>
      <c r="I109" s="165" t="n">
        <f aca="false">(HLOOKUP(I$83,$F$63:$R$71,3)+HLOOKUP(I$83,$F$63:$R$71,5)+HLOOKUP(I$83,$F$63:$R$71,4)*HLOOKUP($E109,$F$63:$R$71,2))/(1-HLOOKUP(I$83,$F$63:$R$71,4)*HLOOKUP($E109,$F$63:$R$71,4))</f>
        <v>0.72511013215859</v>
      </c>
      <c r="J109" s="165" t="n">
        <f aca="false">(HLOOKUP(J$83,$F$63:$R$71,3)+HLOOKUP(J$83,$F$63:$R$71,5)+HLOOKUP(J$83,$F$63:$R$71,4)*HLOOKUP($E109,$F$63:$R$71,2))/(1-HLOOKUP(J$83,$F$63:$R$71,4)*HLOOKUP($E109,$F$63:$R$71,4))</f>
        <v>0.68668407310705</v>
      </c>
      <c r="K109" s="165" t="n">
        <f aca="false">(HLOOKUP(K$83,$F$63:$R$71,3)+HLOOKUP(K$83,$F$63:$R$71,5)+HLOOKUP(K$83,$F$63:$R$71,4)*HLOOKUP($E109,$F$63:$R$71,2))/(1-HLOOKUP(K$83,$F$63:$R$71,4)*HLOOKUP($E109,$F$63:$R$71,4))</f>
        <v>0.667820069204152</v>
      </c>
      <c r="L109" s="165" t="n">
        <f aca="false">(HLOOKUP(L$83,$F$63:$R$71,3)+HLOOKUP(L$83,$F$63:$R$71,5)+HLOOKUP(L$83,$F$63:$R$71,4)*HLOOKUP($E109,$F$63:$R$71,2))/(1-HLOOKUP(L$83,$F$63:$R$71,4)*HLOOKUP($E109,$F$63:$R$71,4))</f>
        <v>0.541908713692946</v>
      </c>
      <c r="M109" s="165" t="n">
        <f aca="false">(HLOOKUP(M$83,$F$63:$R$71,3)+HLOOKUP(M$83,$F$63:$R$71,5)+HLOOKUP(M$83,$F$63:$R$71,4)*HLOOKUP($E109,$F$63:$R$71,2))/(1-HLOOKUP(M$83,$F$63:$R$71,4)*HLOOKUP($E109,$F$63:$R$71,4))</f>
        <v>0.507793273174733</v>
      </c>
      <c r="N109" s="165" t="n">
        <f aca="false">(HLOOKUP(N$83,$F$63:$R$71,3)+HLOOKUP(N$83,$F$63:$R$71,5)+HLOOKUP(N$83,$F$63:$R$71,4)*HLOOKUP($E109,$F$63:$R$71,2))/(1-HLOOKUP(N$83,$F$63:$R$71,4)*HLOOKUP($E109,$F$63:$R$71,4))</f>
        <v>0.441860465116279</v>
      </c>
      <c r="O109" s="165" t="n">
        <f aca="false">(HLOOKUP(O$83,$F$63:$R$71,3)+HLOOKUP(O$83,$F$63:$R$71,5)+HLOOKUP(O$83,$F$63:$R$71,4)*HLOOKUP($E109,$F$63:$R$71,2))/(1-HLOOKUP(O$83,$F$63:$R$71,4)*HLOOKUP($E109,$F$63:$R$71,4))</f>
        <v>0.441860465116279</v>
      </c>
      <c r="P109" s="165" t="n">
        <f aca="false">(HLOOKUP(P$83,$F$63:$R$71,3)+HLOOKUP(P$83,$F$63:$R$71,5)+HLOOKUP(P$83,$F$63:$R$71,4)*HLOOKUP($E109,$F$63:$R$71,2))/(1-HLOOKUP(P$83,$F$63:$R$71,4)*HLOOKUP($E109,$F$63:$R$71,4))</f>
        <v>0.394321766561514</v>
      </c>
      <c r="Q109" s="165" t="n">
        <f aca="false">(HLOOKUP(Q$83,$F$63:$R$71,3)+HLOOKUP(Q$83,$F$63:$R$71,5)+HLOOKUP(Q$83,$F$63:$R$71,4)*HLOOKUP($E109,$F$63:$R$71,2))/(1-HLOOKUP(Q$83,$F$63:$R$71,4)*HLOOKUP($E109,$F$63:$R$71,4))</f>
        <v>0.378823529411765</v>
      </c>
      <c r="R109" s="165" t="n">
        <f aca="false">(HLOOKUP(R$83,$F$63:$R$71,3)+HLOOKUP(R$83,$F$63:$R$71,5)+HLOOKUP(R$83,$F$63:$R$71,4)*HLOOKUP($E109,$F$63:$R$71,2))/(1-HLOOKUP(R$83,$F$63:$R$71,4)*HLOOKUP($E109,$F$63:$R$71,4))</f>
        <v>0.333333333333333</v>
      </c>
    </row>
    <row r="110" customFormat="false" ht="13.5" hidden="false" customHeight="false" outlineLevel="0" collapsed="false">
      <c r="D110" s="166"/>
      <c r="E110" s="7" t="s">
        <v>3</v>
      </c>
      <c r="F110" s="165" t="n">
        <f aca="false">(HLOOKUP(F$83,$F$63:$R$71,3)+HLOOKUP(F$83,$F$63:$R$71,5)+HLOOKUP(F$83,$F$63:$R$71,4)*HLOOKUP($E110,$F$63:$R$71,2))/(1-HLOOKUP(F$83,$F$63:$R$71,4)*HLOOKUP($E110,$F$63:$R$71,4))</f>
        <v>0.76</v>
      </c>
      <c r="G110" s="165" t="n">
        <f aca="false">(HLOOKUP(G$83,$F$63:$R$71,3)+HLOOKUP(G$83,$F$63:$R$71,5)+HLOOKUP(G$83,$F$63:$R$71,4)*HLOOKUP($E110,$F$63:$R$71,2))/(1-HLOOKUP(G$83,$F$63:$R$71,4)*HLOOKUP($E110,$F$63:$R$71,4))</f>
        <v>0.76</v>
      </c>
      <c r="H110" s="165" t="n">
        <f aca="false">(HLOOKUP(H$83,$F$63:$R$71,3)+HLOOKUP(H$83,$F$63:$R$71,5)+HLOOKUP(H$83,$F$63:$R$71,4)*HLOOKUP($E110,$F$63:$R$71,2))/(1-HLOOKUP(H$83,$F$63:$R$71,4)*HLOOKUP($E110,$F$63:$R$71,4))</f>
        <v>0.740863787375415</v>
      </c>
      <c r="I110" s="165" t="n">
        <f aca="false">(HLOOKUP(I$83,$F$63:$R$71,3)+HLOOKUP(I$83,$F$63:$R$71,5)+HLOOKUP(I$83,$F$63:$R$71,4)*HLOOKUP($E110,$F$63:$R$71,2))/(1-HLOOKUP(I$83,$F$63:$R$71,4)*HLOOKUP($E110,$F$63:$R$71,4))</f>
        <v>0.740863787375415</v>
      </c>
      <c r="J110" s="165" t="n">
        <f aca="false">(HLOOKUP(J$83,$F$63:$R$71,3)+HLOOKUP(J$83,$F$63:$R$71,5)+HLOOKUP(J$83,$F$63:$R$71,4)*HLOOKUP($E110,$F$63:$R$71,2))/(1-HLOOKUP(J$83,$F$63:$R$71,4)*HLOOKUP($E110,$F$63:$R$71,4))</f>
        <v>0.702970297029703</v>
      </c>
      <c r="K110" s="165" t="n">
        <f aca="false">(HLOOKUP(K$83,$F$63:$R$71,3)+HLOOKUP(K$83,$F$63:$R$71,5)+HLOOKUP(K$83,$F$63:$R$71,4)*HLOOKUP($E110,$F$63:$R$71,2))/(1-HLOOKUP(K$83,$F$63:$R$71,4)*HLOOKUP($E110,$F$63:$R$71,4))</f>
        <v>0.68421052631579</v>
      </c>
      <c r="L110" s="165" t="n">
        <f aca="false">(HLOOKUP(L$83,$F$63:$R$71,3)+HLOOKUP(L$83,$F$63:$R$71,5)+HLOOKUP(L$83,$F$63:$R$71,4)*HLOOKUP($E110,$F$63:$R$71,2))/(1-HLOOKUP(L$83,$F$63:$R$71,4)*HLOOKUP($E110,$F$63:$R$71,4))</f>
        <v>0.556270096463023</v>
      </c>
      <c r="M110" s="165" t="n">
        <f aca="false">(HLOOKUP(M$83,$F$63:$R$71,3)+HLOOKUP(M$83,$F$63:$R$71,5)+HLOOKUP(M$83,$F$63:$R$71,4)*HLOOKUP($E110,$F$63:$R$71,2))/(1-HLOOKUP(M$83,$F$63:$R$71,4)*HLOOKUP($E110,$F$63:$R$71,4))</f>
        <v>0.520766773162939</v>
      </c>
      <c r="N110" s="165" t="n">
        <f aca="false">(HLOOKUP(N$83,$F$63:$R$71,3)+HLOOKUP(N$83,$F$63:$R$71,5)+HLOOKUP(N$83,$F$63:$R$71,4)*HLOOKUP($E110,$F$63:$R$71,2))/(1-HLOOKUP(N$83,$F$63:$R$71,4)*HLOOKUP($E110,$F$63:$R$71,4))</f>
        <v>0.451104100946372</v>
      </c>
      <c r="O110" s="165" t="n">
        <f aca="false">(HLOOKUP(O$83,$F$63:$R$71,3)+HLOOKUP(O$83,$F$63:$R$71,5)+HLOOKUP(O$83,$F$63:$R$71,4)*HLOOKUP($E110,$F$63:$R$71,2))/(1-HLOOKUP(O$83,$F$63:$R$71,4)*HLOOKUP($E110,$F$63:$R$71,4))</f>
        <v>0.451104100946372</v>
      </c>
      <c r="P110" s="165" t="n">
        <f aca="false">(HLOOKUP(P$83,$F$63:$R$71,3)+HLOOKUP(P$83,$F$63:$R$71,5)+HLOOKUP(P$83,$F$63:$R$71,4)*HLOOKUP($E110,$F$63:$R$71,2))/(1-HLOOKUP(P$83,$F$63:$R$71,4)*HLOOKUP($E110,$F$63:$R$71,4))</f>
        <v>0.4</v>
      </c>
      <c r="Q110" s="165" t="n">
        <f aca="false">(HLOOKUP(Q$83,$F$63:$R$71,3)+HLOOKUP(Q$83,$F$63:$R$71,5)+HLOOKUP(Q$83,$F$63:$R$71,4)*HLOOKUP($E110,$F$63:$R$71,2))/(1-HLOOKUP(Q$83,$F$63:$R$71,4)*HLOOKUP($E110,$F$63:$R$71,4))</f>
        <v>0.383177570093458</v>
      </c>
      <c r="R110" s="165" t="n">
        <f aca="false">(HLOOKUP(R$83,$F$63:$R$71,3)+HLOOKUP(R$83,$F$63:$R$71,5)+HLOOKUP(R$83,$F$63:$R$71,4)*HLOOKUP($E110,$F$63:$R$71,2))/(1-HLOOKUP(R$83,$F$63:$R$71,4)*HLOOKUP($E110,$F$63:$R$71,4))</f>
        <v>0.333333333333333</v>
      </c>
    </row>
    <row r="111" customFormat="false" ht="13.5" hidden="false" customHeight="false" outlineLevel="0" collapsed="false">
      <c r="D111" s="166"/>
      <c r="E111" s="7" t="s">
        <v>4</v>
      </c>
      <c r="F111" s="165" t="n">
        <f aca="false">(HLOOKUP(F$83,$F$63:$R$71,3)+HLOOKUP(F$83,$F$63:$R$71,5)+HLOOKUP(F$83,$F$63:$R$71,4)*HLOOKUP($E111,$F$63:$R$71,2))/(1-HLOOKUP(F$83,$F$63:$R$71,4)*HLOOKUP($E111,$F$63:$R$71,4))</f>
        <v>0.764705882352941</v>
      </c>
      <c r="G111" s="165" t="n">
        <f aca="false">(HLOOKUP(G$83,$F$63:$R$71,3)+HLOOKUP(G$83,$F$63:$R$71,5)+HLOOKUP(G$83,$F$63:$R$71,4)*HLOOKUP($E111,$F$63:$R$71,2))/(1-HLOOKUP(G$83,$F$63:$R$71,4)*HLOOKUP($E111,$F$63:$R$71,4))</f>
        <v>0.764705882352941</v>
      </c>
      <c r="H111" s="165" t="n">
        <f aca="false">(HLOOKUP(H$83,$F$63:$R$71,3)+HLOOKUP(H$83,$F$63:$R$71,5)+HLOOKUP(H$83,$F$63:$R$71,4)*HLOOKUP($E111,$F$63:$R$71,2))/(1-HLOOKUP(H$83,$F$63:$R$71,4)*HLOOKUP($E111,$F$63:$R$71,4))</f>
        <v>0.745721271393643</v>
      </c>
      <c r="I111" s="165" t="n">
        <f aca="false">(HLOOKUP(I$83,$F$63:$R$71,3)+HLOOKUP(I$83,$F$63:$R$71,5)+HLOOKUP(I$83,$F$63:$R$71,4)*HLOOKUP($E111,$F$63:$R$71,2))/(1-HLOOKUP(I$83,$F$63:$R$71,4)*HLOOKUP($E111,$F$63:$R$71,4))</f>
        <v>0.745721271393643</v>
      </c>
      <c r="J111" s="165" t="n">
        <f aca="false">(HLOOKUP(J$83,$F$63:$R$71,3)+HLOOKUP(J$83,$F$63:$R$71,5)+HLOOKUP(J$83,$F$63:$R$71,4)*HLOOKUP($E111,$F$63:$R$71,2))/(1-HLOOKUP(J$83,$F$63:$R$71,4)*HLOOKUP($E111,$F$63:$R$71,4))</f>
        <v>0.708029197080292</v>
      </c>
      <c r="K111" s="165" t="n">
        <f aca="false">(HLOOKUP(K$83,$F$63:$R$71,3)+HLOOKUP(K$83,$F$63:$R$71,5)+HLOOKUP(K$83,$F$63:$R$71,4)*HLOOKUP($E111,$F$63:$R$71,2))/(1-HLOOKUP(K$83,$F$63:$R$71,4)*HLOOKUP($E111,$F$63:$R$71,4))</f>
        <v>0.689320388349515</v>
      </c>
      <c r="L111" s="165" t="n">
        <f aca="false">(HLOOKUP(L$83,$F$63:$R$71,3)+HLOOKUP(L$83,$F$63:$R$71,5)+HLOOKUP(L$83,$F$63:$R$71,4)*HLOOKUP($E111,$F$63:$R$71,2))/(1-HLOOKUP(L$83,$F$63:$R$71,4)*HLOOKUP($E111,$F$63:$R$71,4))</f>
        <v>0.560859188544153</v>
      </c>
      <c r="M111" s="165" t="n">
        <f aca="false">(HLOOKUP(M$83,$F$63:$R$71,3)+HLOOKUP(M$83,$F$63:$R$71,5)+HLOOKUP(M$83,$F$63:$R$71,4)*HLOOKUP($E111,$F$63:$R$71,2))/(1-HLOOKUP(M$83,$F$63:$R$71,4)*HLOOKUP($E111,$F$63:$R$71,4))</f>
        <v>0.524940617577197</v>
      </c>
      <c r="N111" s="165" t="n">
        <f aca="false">(HLOOKUP(N$83,$F$63:$R$71,3)+HLOOKUP(N$83,$F$63:$R$71,5)+HLOOKUP(N$83,$F$63:$R$71,4)*HLOOKUP($E111,$F$63:$R$71,2))/(1-HLOOKUP(N$83,$F$63:$R$71,4)*HLOOKUP($E111,$F$63:$R$71,4))</f>
        <v>0.454117647058824</v>
      </c>
      <c r="O111" s="165" t="n">
        <f aca="false">(HLOOKUP(O$83,$F$63:$R$71,3)+HLOOKUP(O$83,$F$63:$R$71,5)+HLOOKUP(O$83,$F$63:$R$71,4)*HLOOKUP($E111,$F$63:$R$71,2))/(1-HLOOKUP(O$83,$F$63:$R$71,4)*HLOOKUP($E111,$F$63:$R$71,4))</f>
        <v>0.454117647058824</v>
      </c>
      <c r="P111" s="165" t="n">
        <f aca="false">(HLOOKUP(P$83,$F$63:$R$71,3)+HLOOKUP(P$83,$F$63:$R$71,5)+HLOOKUP(P$83,$F$63:$R$71,4)*HLOOKUP($E111,$F$63:$R$71,2))/(1-HLOOKUP(P$83,$F$63:$R$71,4)*HLOOKUP($E111,$F$63:$R$71,4))</f>
        <v>0.401869158878505</v>
      </c>
      <c r="Q111" s="165" t="n">
        <f aca="false">(HLOOKUP(Q$83,$F$63:$R$71,3)+HLOOKUP(Q$83,$F$63:$R$71,5)+HLOOKUP(Q$83,$F$63:$R$71,4)*HLOOKUP($E111,$F$63:$R$71,2))/(1-HLOOKUP(Q$83,$F$63:$R$71,4)*HLOOKUP($E111,$F$63:$R$71,4))</f>
        <v>0.384615384615385</v>
      </c>
      <c r="R111" s="165" t="n">
        <f aca="false">(HLOOKUP(R$83,$F$63:$R$71,3)+HLOOKUP(R$83,$F$63:$R$71,5)+HLOOKUP(R$83,$F$63:$R$71,4)*HLOOKUP($E111,$F$63:$R$71,2))/(1-HLOOKUP(R$83,$F$63:$R$71,4)*HLOOKUP($E111,$F$63:$R$71,4))</f>
        <v>0.333333333333333</v>
      </c>
    </row>
    <row r="112" customFormat="false" ht="13.5" hidden="false" customHeight="false" outlineLevel="0" collapsed="false">
      <c r="D112" s="166"/>
      <c r="E112" s="7" t="s">
        <v>5</v>
      </c>
      <c r="F112" s="165" t="n">
        <f aca="false">(HLOOKUP(F$83,$F$63:$R$71,3)+HLOOKUP(F$83,$F$63:$R$71,5)+HLOOKUP(F$83,$F$63:$R$71,4)*HLOOKUP($E112,$F$63:$R$71,2))/(1-HLOOKUP(F$83,$F$63:$R$71,4)*HLOOKUP($E112,$F$63:$R$71,4))</f>
        <v>0.777777777777778</v>
      </c>
      <c r="G112" s="165" t="n">
        <f aca="false">(HLOOKUP(G$83,$F$63:$R$71,3)+HLOOKUP(G$83,$F$63:$R$71,5)+HLOOKUP(G$83,$F$63:$R$71,4)*HLOOKUP($E112,$F$63:$R$71,2))/(1-HLOOKUP(G$83,$F$63:$R$71,4)*HLOOKUP($E112,$F$63:$R$71,4))</f>
        <v>0.777777777777778</v>
      </c>
      <c r="H112" s="165" t="n">
        <f aca="false">(HLOOKUP(H$83,$F$63:$R$71,3)+HLOOKUP(H$83,$F$63:$R$71,5)+HLOOKUP(H$83,$F$63:$R$71,4)*HLOOKUP($E112,$F$63:$R$71,2))/(1-HLOOKUP(H$83,$F$63:$R$71,4)*HLOOKUP($E112,$F$63:$R$71,4))</f>
        <v>0.759259259259259</v>
      </c>
      <c r="I112" s="165" t="n">
        <f aca="false">(HLOOKUP(I$83,$F$63:$R$71,3)+HLOOKUP(I$83,$F$63:$R$71,5)+HLOOKUP(I$83,$F$63:$R$71,4)*HLOOKUP($E112,$F$63:$R$71,2))/(1-HLOOKUP(I$83,$F$63:$R$71,4)*HLOOKUP($E112,$F$63:$R$71,4))</f>
        <v>0.759259259259259</v>
      </c>
      <c r="J112" s="165" t="n">
        <f aca="false">(HLOOKUP(J$83,$F$63:$R$71,3)+HLOOKUP(J$83,$F$63:$R$71,5)+HLOOKUP(J$83,$F$63:$R$71,4)*HLOOKUP($E112,$F$63:$R$71,2))/(1-HLOOKUP(J$83,$F$63:$R$71,4)*HLOOKUP($E112,$F$63:$R$71,4))</f>
        <v>0.722222222222222</v>
      </c>
      <c r="K112" s="165" t="n">
        <f aca="false">(HLOOKUP(K$83,$F$63:$R$71,3)+HLOOKUP(K$83,$F$63:$R$71,5)+HLOOKUP(K$83,$F$63:$R$71,4)*HLOOKUP($E112,$F$63:$R$71,2))/(1-HLOOKUP(K$83,$F$63:$R$71,4)*HLOOKUP($E112,$F$63:$R$71,4))</f>
        <v>0.703703703703704</v>
      </c>
      <c r="L112" s="165" t="n">
        <f aca="false">(HLOOKUP(L$83,$F$63:$R$71,3)+HLOOKUP(L$83,$F$63:$R$71,5)+HLOOKUP(L$83,$F$63:$R$71,4)*HLOOKUP($E112,$F$63:$R$71,2))/(1-HLOOKUP(L$83,$F$63:$R$71,4)*HLOOKUP($E112,$F$63:$R$71,4))</f>
        <v>0.574074074074074</v>
      </c>
      <c r="M112" s="165" t="n">
        <f aca="false">(HLOOKUP(M$83,$F$63:$R$71,3)+HLOOKUP(M$83,$F$63:$R$71,5)+HLOOKUP(M$83,$F$63:$R$71,4)*HLOOKUP($E112,$F$63:$R$71,2))/(1-HLOOKUP(M$83,$F$63:$R$71,4)*HLOOKUP($E112,$F$63:$R$71,4))</f>
        <v>0.537037037037037</v>
      </c>
      <c r="N112" s="165" t="n">
        <f aca="false">(HLOOKUP(N$83,$F$63:$R$71,3)+HLOOKUP(N$83,$F$63:$R$71,5)+HLOOKUP(N$83,$F$63:$R$71,4)*HLOOKUP($E112,$F$63:$R$71,2))/(1-HLOOKUP(N$83,$F$63:$R$71,4)*HLOOKUP($E112,$F$63:$R$71,4))</f>
        <v>0.462962962962963</v>
      </c>
      <c r="O112" s="165" t="n">
        <f aca="false">(HLOOKUP(O$83,$F$63:$R$71,3)+HLOOKUP(O$83,$F$63:$R$71,5)+HLOOKUP(O$83,$F$63:$R$71,4)*HLOOKUP($E112,$F$63:$R$71,2))/(1-HLOOKUP(O$83,$F$63:$R$71,4)*HLOOKUP($E112,$F$63:$R$71,4))</f>
        <v>0.462962962962963</v>
      </c>
      <c r="P112" s="165" t="n">
        <f aca="false">(HLOOKUP(P$83,$F$63:$R$71,3)+HLOOKUP(P$83,$F$63:$R$71,5)+HLOOKUP(P$83,$F$63:$R$71,4)*HLOOKUP($E112,$F$63:$R$71,2))/(1-HLOOKUP(P$83,$F$63:$R$71,4)*HLOOKUP($E112,$F$63:$R$71,4))</f>
        <v>0.407407407407407</v>
      </c>
      <c r="Q112" s="165" t="n">
        <f aca="false">(HLOOKUP(Q$83,$F$63:$R$71,3)+HLOOKUP(Q$83,$F$63:$R$71,5)+HLOOKUP(Q$83,$F$63:$R$71,4)*HLOOKUP($E112,$F$63:$R$71,2))/(1-HLOOKUP(Q$83,$F$63:$R$71,4)*HLOOKUP($E112,$F$63:$R$71,4))</f>
        <v>0.388888888888889</v>
      </c>
      <c r="R112" s="165" t="n">
        <f aca="false">(HLOOKUP(R$83,$F$63:$R$71,3)+HLOOKUP(R$83,$F$63:$R$71,5)+HLOOKUP(R$83,$F$63:$R$71,4)*HLOOKUP($E112,$F$63:$R$71,2))/(1-HLOOKUP(R$83,$F$63:$R$71,4)*HLOOKUP($E112,$F$63:$R$71,4))</f>
        <v>0.333333333333333</v>
      </c>
    </row>
    <row r="113" customFormat="false" ht="13.5" hidden="false" customHeight="false" outlineLevel="0" collapsed="false"/>
    <row r="114" customFormat="false" ht="13.5" hidden="false" customHeight="false" outlineLevel="0" collapsed="false">
      <c r="F114" s="5" t="s">
        <v>29</v>
      </c>
      <c r="G114" s="5"/>
      <c r="H114" s="5"/>
      <c r="I114" s="5"/>
      <c r="J114" s="5"/>
      <c r="K114" s="5"/>
      <c r="L114" s="5"/>
      <c r="M114" s="5"/>
      <c r="N114" s="5"/>
      <c r="O114" s="5"/>
      <c r="P114" s="5"/>
      <c r="Q114" s="5"/>
      <c r="R114" s="5"/>
    </row>
    <row r="115" customFormat="false" ht="13.5" hidden="false" customHeight="false" outlineLevel="0" collapsed="false">
      <c r="F115" s="7" t="n">
        <v>1</v>
      </c>
      <c r="G115" s="7" t="n">
        <v>2</v>
      </c>
      <c r="H115" s="7" t="n">
        <v>3</v>
      </c>
      <c r="I115" s="7" t="n">
        <v>4</v>
      </c>
      <c r="J115" s="7" t="n">
        <v>5</v>
      </c>
      <c r="K115" s="7" t="n">
        <v>6</v>
      </c>
      <c r="L115" s="7" t="n">
        <v>7</v>
      </c>
      <c r="M115" s="7" t="n">
        <v>8</v>
      </c>
      <c r="N115" s="7" t="n">
        <v>9</v>
      </c>
      <c r="O115" s="7" t="s">
        <v>2</v>
      </c>
      <c r="P115" s="7" t="s">
        <v>3</v>
      </c>
      <c r="Q115" s="7" t="s">
        <v>4</v>
      </c>
      <c r="R115" s="7" t="s">
        <v>5</v>
      </c>
    </row>
    <row r="116" customFormat="false" ht="13.5" hidden="false" customHeight="false" outlineLevel="0" collapsed="false">
      <c r="D116" s="166" t="s">
        <v>31</v>
      </c>
      <c r="E116" s="7" t="n">
        <v>1</v>
      </c>
      <c r="F116" s="165" t="n">
        <f aca="false">(1/2+1/2*HLOOKUP($E116,$F$83:$R$96,COLUMN()-4))</f>
        <v>0.708333333333333</v>
      </c>
      <c r="G116" s="165" t="n">
        <f aca="false">(1/2+1/2*HLOOKUP($E116,$F$83:$R$96,COLUMN()-4))</f>
        <v>0.708333333333333</v>
      </c>
      <c r="H116" s="165" t="n">
        <f aca="false">(1/2+1/2*HLOOKUP($E116,$F$83:$R$96,COLUMN()-4))</f>
        <v>0.701612903225807</v>
      </c>
      <c r="I116" s="165" t="n">
        <f aca="false">(1/2+1/2*HLOOKUP($E116,$F$83:$R$96,COLUMN()-4))</f>
        <v>0.669354838709677</v>
      </c>
      <c r="J116" s="165" t="n">
        <f aca="false">(1/2+1/2*HLOOKUP($E116,$F$83:$R$96,COLUMN()-4))</f>
        <v>0.659090909090909</v>
      </c>
      <c r="K116" s="165" t="n">
        <f aca="false">(1/2+1/2*HLOOKUP($E116,$F$83:$R$96,COLUMN()-4))</f>
        <v>0.625</v>
      </c>
      <c r="L116" s="165" t="n">
        <f aca="false">(1/2+1/2*HLOOKUP($E116,$F$83:$R$96,COLUMN()-4))</f>
        <v>0.603658536585366</v>
      </c>
      <c r="M116" s="165" t="n">
        <f aca="false">(1/2+1/2*HLOOKUP($E116,$F$83:$R$96,COLUMN()-4))</f>
        <v>0.575581395348837</v>
      </c>
      <c r="N116" s="165" t="n">
        <f aca="false">(1/2+1/2*HLOOKUP($E116,$F$83:$R$96,COLUMN()-4))</f>
        <v>0.558510638297872</v>
      </c>
      <c r="O116" s="165" t="n">
        <f aca="false">(1/2+1/2*HLOOKUP($E116,$F$83:$R$96,COLUMN()-4))</f>
        <v>0.558510638297872</v>
      </c>
      <c r="P116" s="165" t="n">
        <f aca="false">(1/2+1/2*HLOOKUP($E116,$F$83:$R$96,COLUMN()-4))</f>
        <v>0.535</v>
      </c>
      <c r="Q116" s="165" t="n">
        <f aca="false">(1/2+1/2*HLOOKUP($E116,$F$83:$R$96,COLUMN()-4))</f>
        <v>0.534313725490196</v>
      </c>
      <c r="R116" s="165" t="n">
        <f aca="false">(1/2+1/2*HLOOKUP($E116,$F$83:$R$96,COLUMN()-4))</f>
        <v>0.513888888888889</v>
      </c>
    </row>
    <row r="117" customFormat="false" ht="13.5" hidden="false" customHeight="false" outlineLevel="0" collapsed="false">
      <c r="D117" s="166"/>
      <c r="E117" s="7" t="n">
        <v>2</v>
      </c>
      <c r="F117" s="165" t="n">
        <f aca="false">(1/2+1/2*HLOOKUP($E117,$F$83:$R$96,COLUMN()-4))</f>
        <v>0.708333333333333</v>
      </c>
      <c r="G117" s="165" t="n">
        <f aca="false">(1/2+1/2*HLOOKUP($E117,$F$83:$R$96,COLUMN()-4))</f>
        <v>0.708333333333333</v>
      </c>
      <c r="H117" s="165" t="n">
        <f aca="false">(1/2+1/2*HLOOKUP($E117,$F$83:$R$96,COLUMN()-4))</f>
        <v>0.701612903225807</v>
      </c>
      <c r="I117" s="165" t="n">
        <f aca="false">(1/2+1/2*HLOOKUP($E117,$F$83:$R$96,COLUMN()-4))</f>
        <v>0.669354838709677</v>
      </c>
      <c r="J117" s="165" t="n">
        <f aca="false">(1/2+1/2*HLOOKUP($E117,$F$83:$R$96,COLUMN()-4))</f>
        <v>0.659090909090909</v>
      </c>
      <c r="K117" s="165" t="n">
        <f aca="false">(1/2+1/2*HLOOKUP($E117,$F$83:$R$96,COLUMN()-4))</f>
        <v>0.625</v>
      </c>
      <c r="L117" s="165" t="n">
        <f aca="false">(1/2+1/2*HLOOKUP($E117,$F$83:$R$96,COLUMN()-4))</f>
        <v>0.603658536585366</v>
      </c>
      <c r="M117" s="165" t="n">
        <f aca="false">(1/2+1/2*HLOOKUP($E117,$F$83:$R$96,COLUMN()-4))</f>
        <v>0.575581395348837</v>
      </c>
      <c r="N117" s="165" t="n">
        <f aca="false">(1/2+1/2*HLOOKUP($E117,$F$83:$R$96,COLUMN()-4))</f>
        <v>0.558510638297872</v>
      </c>
      <c r="O117" s="165" t="n">
        <f aca="false">(1/2+1/2*HLOOKUP($E117,$F$83:$R$96,COLUMN()-4))</f>
        <v>0.558510638297872</v>
      </c>
      <c r="P117" s="165" t="n">
        <f aca="false">(1/2+1/2*HLOOKUP($E117,$F$83:$R$96,COLUMN()-4))</f>
        <v>0.535</v>
      </c>
      <c r="Q117" s="165" t="n">
        <f aca="false">(1/2+1/2*HLOOKUP($E117,$F$83:$R$96,COLUMN()-4))</f>
        <v>0.534313725490196</v>
      </c>
      <c r="R117" s="165" t="n">
        <f aca="false">(1/2+1/2*HLOOKUP($E117,$F$83:$R$96,COLUMN()-4))</f>
        <v>0.513888888888889</v>
      </c>
    </row>
    <row r="118" customFormat="false" ht="13.5" hidden="false" customHeight="false" outlineLevel="0" collapsed="false">
      <c r="D118" s="166"/>
      <c r="E118" s="7" t="n">
        <v>3</v>
      </c>
      <c r="F118" s="165" t="n">
        <f aca="false">(1/2+1/2*HLOOKUP($E118,$F$83:$R$96,COLUMN()-4))</f>
        <v>0.718413978494624</v>
      </c>
      <c r="G118" s="165" t="n">
        <f aca="false">(1/2+1/2*HLOOKUP($E118,$F$83:$R$96,COLUMN()-4))</f>
        <v>0.718413978494624</v>
      </c>
      <c r="H118" s="165" t="n">
        <f aca="false">(1/2+1/2*HLOOKUP($E118,$F$83:$R$96,COLUMN()-4))</f>
        <v>0.711864406779661</v>
      </c>
      <c r="I118" s="165" t="n">
        <f aca="false">(1/2+1/2*HLOOKUP($E118,$F$83:$R$96,COLUMN()-4))</f>
        <v>0.681877444589309</v>
      </c>
      <c r="J118" s="165" t="n">
        <f aca="false">(1/2+1/2*HLOOKUP($E118,$F$83:$R$96,COLUMN()-4))</f>
        <v>0.671586715867159</v>
      </c>
      <c r="K118" s="165" t="n">
        <f aca="false">(1/2+1/2*HLOOKUP($E118,$F$83:$R$96,COLUMN()-4))</f>
        <v>0.639354066985646</v>
      </c>
      <c r="L118" s="165" t="n">
        <f aca="false">(1/2+1/2*HLOOKUP($E118,$F$83:$R$96,COLUMN()-4))</f>
        <v>0.616850551654965</v>
      </c>
      <c r="M118" s="165" t="n">
        <f aca="false">(1/2+1/2*HLOOKUP($E118,$F$83:$R$96,COLUMN()-4))</f>
        <v>0.589645254074784</v>
      </c>
      <c r="N118" s="165" t="n">
        <f aca="false">(1/2+1/2*HLOOKUP($E118,$F$83:$R$96,COLUMN()-4))</f>
        <v>0.572246696035242</v>
      </c>
      <c r="O118" s="165" t="n">
        <f aca="false">(1/2+1/2*HLOOKUP($E118,$F$83:$R$96,COLUMN()-4))</f>
        <v>0.572246696035242</v>
      </c>
      <c r="P118" s="165" t="n">
        <f aca="false">(1/2+1/2*HLOOKUP($E118,$F$83:$R$96,COLUMN()-4))</f>
        <v>0.549003322259136</v>
      </c>
      <c r="Q118" s="165" t="n">
        <f aca="false">(1/2+1/2*HLOOKUP($E118,$F$83:$R$96,COLUMN()-4))</f>
        <v>0.548084759576202</v>
      </c>
      <c r="R118" s="165" t="n">
        <f aca="false">(1/2+1/2*HLOOKUP($E118,$F$83:$R$96,COLUMN()-4))</f>
        <v>0.527777777777778</v>
      </c>
    </row>
    <row r="119" customFormat="false" ht="13.5" hidden="false" customHeight="false" outlineLevel="0" collapsed="false">
      <c r="D119" s="166"/>
      <c r="E119" s="7" t="n">
        <v>4</v>
      </c>
      <c r="F119" s="165" t="n">
        <f aca="false">(1/2+1/2*HLOOKUP($E119,$F$83:$R$96,COLUMN()-4))</f>
        <v>0.766801075268817</v>
      </c>
      <c r="G119" s="165" t="n">
        <f aca="false">(1/2+1/2*HLOOKUP($E119,$F$83:$R$96,COLUMN()-4))</f>
        <v>0.766801075268817</v>
      </c>
      <c r="H119" s="165" t="n">
        <f aca="false">(1/2+1/2*HLOOKUP($E119,$F$83:$R$96,COLUMN()-4))</f>
        <v>0.758800521512386</v>
      </c>
      <c r="I119" s="165" t="n">
        <f aca="false">(1/2+1/2*HLOOKUP($E119,$F$83:$R$96,COLUMN()-4))</f>
        <v>0.728813559322034</v>
      </c>
      <c r="J119" s="165" t="n">
        <f aca="false">(1/2+1/2*HLOOKUP($E119,$F$83:$R$96,COLUMN()-4))</f>
        <v>0.715867158671587</v>
      </c>
      <c r="K119" s="165" t="n">
        <f aca="false">(1/2+1/2*HLOOKUP($E119,$F$83:$R$96,COLUMN()-4))</f>
        <v>0.682416267942584</v>
      </c>
      <c r="L119" s="165" t="n">
        <f aca="false">(1/2+1/2*HLOOKUP($E119,$F$83:$R$96,COLUMN()-4))</f>
        <v>0.65295887662989</v>
      </c>
      <c r="M119" s="165" t="n">
        <f aca="false">(1/2+1/2*HLOOKUP($E119,$F$83:$R$96,COLUMN()-4))</f>
        <v>0.624161073825503</v>
      </c>
      <c r="N119" s="165" t="n">
        <f aca="false">(1/2+1/2*HLOOKUP($E119,$F$83:$R$96,COLUMN()-4))</f>
        <v>0.603964757709251</v>
      </c>
      <c r="O119" s="165" t="n">
        <f aca="false">(1/2+1/2*HLOOKUP($E119,$F$83:$R$96,COLUMN()-4))</f>
        <v>0.603964757709251</v>
      </c>
      <c r="P119" s="165" t="n">
        <f aca="false">(1/2+1/2*HLOOKUP($E119,$F$83:$R$96,COLUMN()-4))</f>
        <v>0.57890365448505</v>
      </c>
      <c r="Q119" s="165" t="n">
        <f aca="false">(1/2+1/2*HLOOKUP($E119,$F$83:$R$96,COLUMN()-4))</f>
        <v>0.577424612876936</v>
      </c>
      <c r="R119" s="165" t="n">
        <f aca="false">(1/2+1/2*HLOOKUP($E119,$F$83:$R$96,COLUMN()-4))</f>
        <v>0.555555555555556</v>
      </c>
    </row>
    <row r="120" customFormat="false" ht="13.5" hidden="false" customHeight="false" outlineLevel="0" collapsed="false">
      <c r="D120" s="166"/>
      <c r="E120" s="7" t="n">
        <v>5</v>
      </c>
      <c r="F120" s="165" t="n">
        <f aca="false">(1/2+1/2*HLOOKUP($E120,$F$83:$R$96,COLUMN()-4))</f>
        <v>0.78219696969697</v>
      </c>
      <c r="G120" s="165" t="n">
        <f aca="false">(1/2+1/2*HLOOKUP($E120,$F$83:$R$96,COLUMN()-4))</f>
        <v>0.78219696969697</v>
      </c>
      <c r="H120" s="165" t="n">
        <f aca="false">(1/2+1/2*HLOOKUP($E120,$F$83:$R$96,COLUMN()-4))</f>
        <v>0.774907749077491</v>
      </c>
      <c r="I120" s="165" t="n">
        <f aca="false">(1/2+1/2*HLOOKUP($E120,$F$83:$R$96,COLUMN()-4))</f>
        <v>0.749077490774908</v>
      </c>
      <c r="J120" s="165" t="n">
        <f aca="false">(1/2+1/2*HLOOKUP($E120,$F$83:$R$96,COLUMN()-4))</f>
        <v>0.736842105263158</v>
      </c>
      <c r="K120" s="165" t="n">
        <f aca="false">(1/2+1/2*HLOOKUP($E120,$F$83:$R$96,COLUMN()-4))</f>
        <v>0.707191780821918</v>
      </c>
      <c r="L120" s="165" t="n">
        <f aca="false">(1/2+1/2*HLOOKUP($E120,$F$83:$R$96,COLUMN()-4))</f>
        <v>0.67741935483871</v>
      </c>
      <c r="M120" s="165" t="n">
        <f aca="false">(1/2+1/2*HLOOKUP($E120,$F$83:$R$96,COLUMN()-4))</f>
        <v>0.650704225352113</v>
      </c>
      <c r="N120" s="165" t="n">
        <f aca="false">(1/2+1/2*HLOOKUP($E120,$F$83:$R$96,COLUMN()-4))</f>
        <v>0.630548302872063</v>
      </c>
      <c r="O120" s="165" t="n">
        <f aca="false">(1/2+1/2*HLOOKUP($E120,$F$83:$R$96,COLUMN()-4))</f>
        <v>0.630548302872063</v>
      </c>
      <c r="P120" s="165" t="n">
        <f aca="false">(1/2+1/2*HLOOKUP($E120,$F$83:$R$96,COLUMN()-4))</f>
        <v>0.606435643564356</v>
      </c>
      <c r="Q120" s="165" t="n">
        <f aca="false">(1/2+1/2*HLOOKUP($E120,$F$83:$R$96,COLUMN()-4))</f>
        <v>0.604622871046229</v>
      </c>
      <c r="R120" s="165" t="n">
        <f aca="false">(1/2+1/2*HLOOKUP($E120,$F$83:$R$96,COLUMN()-4))</f>
        <v>0.583333333333333</v>
      </c>
    </row>
    <row r="121" customFormat="false" ht="13.5" hidden="false" customHeight="false" outlineLevel="0" collapsed="false">
      <c r="D121" s="166"/>
      <c r="E121" s="7" t="n">
        <v>6</v>
      </c>
      <c r="F121" s="165" t="n">
        <f aca="false">(1/2+1/2*HLOOKUP($E121,$F$83:$R$96,COLUMN()-4))</f>
        <v>0.833333333333333</v>
      </c>
      <c r="G121" s="165" t="n">
        <f aca="false">(1/2+1/2*HLOOKUP($E121,$F$83:$R$96,COLUMN()-4))</f>
        <v>0.833333333333333</v>
      </c>
      <c r="H121" s="165" t="n">
        <f aca="false">(1/2+1/2*HLOOKUP($E121,$F$83:$R$96,COLUMN()-4))</f>
        <v>0.825358851674641</v>
      </c>
      <c r="I121" s="165" t="n">
        <f aca="false">(1/2+1/2*HLOOKUP($E121,$F$83:$R$96,COLUMN()-4))</f>
        <v>0.801435406698565</v>
      </c>
      <c r="J121" s="165" t="n">
        <f aca="false">(1/2+1/2*HLOOKUP($E121,$F$83:$R$96,COLUMN()-4))</f>
        <v>0.787671232876712</v>
      </c>
      <c r="K121" s="165" t="n">
        <f aca="false">(1/2+1/2*HLOOKUP($E121,$F$83:$R$96,COLUMN()-4))</f>
        <v>0.758928571428571</v>
      </c>
      <c r="L121" s="165" t="n">
        <f aca="false">(1/2+1/2*HLOOKUP($E121,$F$83:$R$96,COLUMN()-4))</f>
        <v>0.723938223938224</v>
      </c>
      <c r="M121" s="165" t="n">
        <f aca="false">(1/2+1/2*HLOOKUP($E121,$F$83:$R$96,COLUMN()-4))</f>
        <v>0.697026022304833</v>
      </c>
      <c r="N121" s="165" t="n">
        <f aca="false">(1/2+1/2*HLOOKUP($E121,$F$83:$R$96,COLUMN()-4))</f>
        <v>0.674740484429066</v>
      </c>
      <c r="O121" s="165" t="n">
        <f aca="false">(1/2+1/2*HLOOKUP($E121,$F$83:$R$96,COLUMN()-4))</f>
        <v>0.674740484429066</v>
      </c>
      <c r="P121" s="165" t="n">
        <f aca="false">(1/2+1/2*HLOOKUP($E121,$F$83:$R$96,COLUMN()-4))</f>
        <v>0.649671052631579</v>
      </c>
      <c r="Q121" s="165" t="n">
        <f aca="false">(1/2+1/2*HLOOKUP($E121,$F$83:$R$96,COLUMN()-4))</f>
        <v>0.647249190938511</v>
      </c>
      <c r="R121" s="165" t="n">
        <f aca="false">(1/2+1/2*HLOOKUP($E121,$F$83:$R$96,COLUMN()-4))</f>
        <v>0.625</v>
      </c>
    </row>
    <row r="122" customFormat="false" ht="13.5" hidden="false" customHeight="false" outlineLevel="0" collapsed="false">
      <c r="D122" s="166"/>
      <c r="E122" s="7" t="n">
        <v>7</v>
      </c>
      <c r="F122" s="165" t="n">
        <f aca="false">(1/2+1/2*HLOOKUP($E122,$F$83:$R$96,COLUMN()-4))</f>
        <v>0.865345528455285</v>
      </c>
      <c r="G122" s="165" t="n">
        <f aca="false">(1/2+1/2*HLOOKUP($E122,$F$83:$R$96,COLUMN()-4))</f>
        <v>0.865345528455285</v>
      </c>
      <c r="H122" s="165" t="n">
        <f aca="false">(1/2+1/2*HLOOKUP($E122,$F$83:$R$96,COLUMN()-4))</f>
        <v>0.860581745235707</v>
      </c>
      <c r="I122" s="165" t="n">
        <f aca="false">(1/2+1/2*HLOOKUP($E122,$F$83:$R$96,COLUMN()-4))</f>
        <v>0.847542627883651</v>
      </c>
      <c r="J122" s="165" t="n">
        <f aca="false">(1/2+1/2*HLOOKUP($E122,$F$83:$R$96,COLUMN()-4))</f>
        <v>0.838709677419355</v>
      </c>
      <c r="K122" s="165" t="n">
        <f aca="false">(1/2+1/2*HLOOKUP($E122,$F$83:$R$96,COLUMN()-4))</f>
        <v>0.821911196911197</v>
      </c>
      <c r="L122" s="165" t="n">
        <f aca="false">(1/2+1/2*HLOOKUP($E122,$F$83:$R$96,COLUMN()-4))</f>
        <v>0.795918367346939</v>
      </c>
      <c r="M122" s="165" t="n">
        <f aca="false">(1/2+1/2*HLOOKUP($E122,$F$83:$R$96,COLUMN()-4))</f>
        <v>0.777970511708586</v>
      </c>
      <c r="N122" s="165" t="n">
        <f aca="false">(1/2+1/2*HLOOKUP($E122,$F$83:$R$96,COLUMN()-4))</f>
        <v>0.760580912863071</v>
      </c>
      <c r="O122" s="165" t="n">
        <f aca="false">(1/2+1/2*HLOOKUP($E122,$F$83:$R$96,COLUMN()-4))</f>
        <v>0.760580912863071</v>
      </c>
      <c r="P122" s="165" t="n">
        <f aca="false">(1/2+1/2*HLOOKUP($E122,$F$83:$R$96,COLUMN()-4))</f>
        <v>0.741961414790997</v>
      </c>
      <c r="Q122" s="165" t="n">
        <f aca="false">(1/2+1/2*HLOOKUP($E122,$F$83:$R$96,COLUMN()-4))</f>
        <v>0.739459029435163</v>
      </c>
      <c r="R122" s="165" t="n">
        <f aca="false">(1/2+1/2*HLOOKUP($E122,$F$83:$R$96,COLUMN()-4))</f>
        <v>0.722222222222222</v>
      </c>
    </row>
    <row r="123" customFormat="false" ht="13.5" hidden="false" customHeight="false" outlineLevel="0" collapsed="false">
      <c r="D123" s="166"/>
      <c r="E123" s="7" t="n">
        <v>8</v>
      </c>
      <c r="F123" s="165" t="n">
        <f aca="false">(1/2+1/2*HLOOKUP($E123,$F$83:$R$96,COLUMN()-4))</f>
        <v>0.907461240310078</v>
      </c>
      <c r="G123" s="165" t="n">
        <f aca="false">(1/2+1/2*HLOOKUP($E123,$F$83:$R$96,COLUMN()-4))</f>
        <v>0.907461240310078</v>
      </c>
      <c r="H123" s="165" t="n">
        <f aca="false">(1/2+1/2*HLOOKUP($E123,$F$83:$R$96,COLUMN()-4))</f>
        <v>0.903163950143816</v>
      </c>
      <c r="I123" s="165" t="n">
        <f aca="false">(1/2+1/2*HLOOKUP($E123,$F$83:$R$96,COLUMN()-4))</f>
        <v>0.89261744966443</v>
      </c>
      <c r="J123" s="165" t="n">
        <f aca="false">(1/2+1/2*HLOOKUP($E123,$F$83:$R$96,COLUMN()-4))</f>
        <v>0.884507042253521</v>
      </c>
      <c r="K123" s="165" t="n">
        <f aca="false">(1/2+1/2*HLOOKUP($E123,$F$83:$R$96,COLUMN()-4))</f>
        <v>0.870353159851301</v>
      </c>
      <c r="L123" s="165" t="n">
        <f aca="false">(1/2+1/2*HLOOKUP($E123,$F$83:$R$96,COLUMN()-4))</f>
        <v>0.845620121422376</v>
      </c>
      <c r="M123" s="165" t="n">
        <f aca="false">(1/2+1/2*HLOOKUP($E123,$F$83:$R$96,COLUMN()-4))</f>
        <v>0.829787234042553</v>
      </c>
      <c r="N123" s="165" t="n">
        <f aca="false">(1/2+1/2*HLOOKUP($E123,$F$83:$R$96,COLUMN()-4))</f>
        <v>0.813371616078753</v>
      </c>
      <c r="O123" s="165" t="n">
        <f aca="false">(1/2+1/2*HLOOKUP($E123,$F$83:$R$96,COLUMN()-4))</f>
        <v>0.813371616078753</v>
      </c>
      <c r="P123" s="165" t="n">
        <f aca="false">(1/2+1/2*HLOOKUP($E123,$F$83:$R$96,COLUMN()-4))</f>
        <v>0.796325878594249</v>
      </c>
      <c r="Q123" s="165" t="n">
        <f aca="false">(1/2+1/2*HLOOKUP($E123,$F$83:$R$96,COLUMN()-4))</f>
        <v>0.793745051464766</v>
      </c>
      <c r="R123" s="165" t="n">
        <f aca="false">(1/2+1/2*HLOOKUP($E123,$F$83:$R$96,COLUMN()-4))</f>
        <v>0.777777777777778</v>
      </c>
    </row>
    <row r="124" customFormat="false" ht="13.5" hidden="false" customHeight="false" outlineLevel="0" collapsed="false">
      <c r="D124" s="166"/>
      <c r="E124" s="7" t="n">
        <v>9</v>
      </c>
      <c r="F124" s="165" t="n">
        <f aca="false">(1/2+1/2*HLOOKUP($E124,$F$83:$R$96,COLUMN()-4))</f>
        <v>0.933067375886525</v>
      </c>
      <c r="G124" s="165" t="n">
        <f aca="false">(1/2+1/2*HLOOKUP($E124,$F$83:$R$96,COLUMN()-4))</f>
        <v>0.933067375886525</v>
      </c>
      <c r="H124" s="165" t="n">
        <f aca="false">(1/2+1/2*HLOOKUP($E124,$F$83:$R$96,COLUMN()-4))</f>
        <v>0.930396475770925</v>
      </c>
      <c r="I124" s="165" t="n">
        <f aca="false">(1/2+1/2*HLOOKUP($E124,$F$83:$R$96,COLUMN()-4))</f>
        <v>0.924229074889868</v>
      </c>
      <c r="J124" s="165" t="n">
        <f aca="false">(1/2+1/2*HLOOKUP($E124,$F$83:$R$96,COLUMN()-4))</f>
        <v>0.919060052219321</v>
      </c>
      <c r="K124" s="165" t="n">
        <f aca="false">(1/2+1/2*HLOOKUP($E124,$F$83:$R$96,COLUMN()-4))</f>
        <v>0.910467128027682</v>
      </c>
      <c r="L124" s="165" t="n">
        <f aca="false">(1/2+1/2*HLOOKUP($E124,$F$83:$R$96,COLUMN()-4))</f>
        <v>0.893775933609958</v>
      </c>
      <c r="M124" s="165" t="n">
        <f aca="false">(1/2+1/2*HLOOKUP($E124,$F$83:$R$96,COLUMN()-4))</f>
        <v>0.883511074651354</v>
      </c>
      <c r="N124" s="165" t="n">
        <f aca="false">(1/2+1/2*HLOOKUP($E124,$F$83:$R$96,COLUMN()-4))</f>
        <v>0.872093023255814</v>
      </c>
      <c r="O124" s="165" t="n">
        <f aca="false">(1/2+1/2*HLOOKUP($E124,$F$83:$R$96,COLUMN()-4))</f>
        <v>0.872093023255814</v>
      </c>
      <c r="P124" s="165" t="n">
        <f aca="false">(1/2+1/2*HLOOKUP($E124,$F$83:$R$96,COLUMN()-4))</f>
        <v>0.860410094637224</v>
      </c>
      <c r="Q124" s="165" t="n">
        <f aca="false">(1/2+1/2*HLOOKUP($E124,$F$83:$R$96,COLUMN()-4))</f>
        <v>0.85843137254902</v>
      </c>
      <c r="R124" s="165" t="n">
        <f aca="false">(1/2+1/2*HLOOKUP($E124,$F$83:$R$96,COLUMN()-4))</f>
        <v>0.847222222222222</v>
      </c>
    </row>
    <row r="125" customFormat="false" ht="13.5" hidden="false" customHeight="false" outlineLevel="0" collapsed="false">
      <c r="D125" s="166"/>
      <c r="E125" s="7" t="s">
        <v>2</v>
      </c>
      <c r="F125" s="165" t="n">
        <f aca="false">(1/2+1/2*HLOOKUP($E125,$F$83:$R$96,COLUMN()-4))</f>
        <v>0.933067375886525</v>
      </c>
      <c r="G125" s="165" t="n">
        <f aca="false">(1/2+1/2*HLOOKUP($E125,$F$83:$R$96,COLUMN()-4))</f>
        <v>0.933067375886525</v>
      </c>
      <c r="H125" s="165" t="n">
        <f aca="false">(1/2+1/2*HLOOKUP($E125,$F$83:$R$96,COLUMN()-4))</f>
        <v>0.930396475770925</v>
      </c>
      <c r="I125" s="165" t="n">
        <f aca="false">(1/2+1/2*HLOOKUP($E125,$F$83:$R$96,COLUMN()-4))</f>
        <v>0.924229074889868</v>
      </c>
      <c r="J125" s="165" t="n">
        <f aca="false">(1/2+1/2*HLOOKUP($E125,$F$83:$R$96,COLUMN()-4))</f>
        <v>0.919060052219321</v>
      </c>
      <c r="K125" s="165" t="n">
        <f aca="false">(1/2+1/2*HLOOKUP($E125,$F$83:$R$96,COLUMN()-4))</f>
        <v>0.910467128027682</v>
      </c>
      <c r="L125" s="165" t="n">
        <f aca="false">(1/2+1/2*HLOOKUP($E125,$F$83:$R$96,COLUMN()-4))</f>
        <v>0.893775933609958</v>
      </c>
      <c r="M125" s="165" t="n">
        <f aca="false">(1/2+1/2*HLOOKUP($E125,$F$83:$R$96,COLUMN()-4))</f>
        <v>0.883511074651354</v>
      </c>
      <c r="N125" s="165" t="n">
        <f aca="false">(1/2+1/2*HLOOKUP($E125,$F$83:$R$96,COLUMN()-4))</f>
        <v>0.872093023255814</v>
      </c>
      <c r="O125" s="165" t="n">
        <f aca="false">(1/2+1/2*HLOOKUP($E125,$F$83:$R$96,COLUMN()-4))</f>
        <v>0.872093023255814</v>
      </c>
      <c r="P125" s="165" t="n">
        <f aca="false">(1/2+1/2*HLOOKUP($E125,$F$83:$R$96,COLUMN()-4))</f>
        <v>0.860410094637224</v>
      </c>
      <c r="Q125" s="165" t="n">
        <f aca="false">(1/2+1/2*HLOOKUP($E125,$F$83:$R$96,COLUMN()-4))</f>
        <v>0.85843137254902</v>
      </c>
      <c r="R125" s="165" t="n">
        <f aca="false">(1/2+1/2*HLOOKUP($E125,$F$83:$R$96,COLUMN()-4))</f>
        <v>0.847222222222222</v>
      </c>
    </row>
    <row r="126" customFormat="false" ht="13.5" hidden="false" customHeight="false" outlineLevel="0" collapsed="false">
      <c r="D126" s="166"/>
      <c r="E126" s="7" t="s">
        <v>3</v>
      </c>
      <c r="F126" s="165" t="n">
        <f aca="false">(1/2+1/2*HLOOKUP($E126,$F$83:$R$96,COLUMN()-4))</f>
        <v>0.968333333333333</v>
      </c>
      <c r="G126" s="165" t="n">
        <f aca="false">(1/2+1/2*HLOOKUP($E126,$F$83:$R$96,COLUMN()-4))</f>
        <v>0.968333333333333</v>
      </c>
      <c r="H126" s="165" t="n">
        <f aca="false">(1/2+1/2*HLOOKUP($E126,$F$83:$R$96,COLUMN()-4))</f>
        <v>0.966777408637874</v>
      </c>
      <c r="I126" s="165" t="n">
        <f aca="false">(1/2+1/2*HLOOKUP($E126,$F$83:$R$96,COLUMN()-4))</f>
        <v>0.963455149501661</v>
      </c>
      <c r="J126" s="165" t="n">
        <f aca="false">(1/2+1/2*HLOOKUP($E126,$F$83:$R$96,COLUMN()-4))</f>
        <v>0.96039603960396</v>
      </c>
      <c r="K126" s="165" t="n">
        <f aca="false">(1/2+1/2*HLOOKUP($E126,$F$83:$R$96,COLUMN()-4))</f>
        <v>0.955592105263158</v>
      </c>
      <c r="L126" s="165" t="n">
        <f aca="false">(1/2+1/2*HLOOKUP($E126,$F$83:$R$96,COLUMN()-4))</f>
        <v>0.945337620578778</v>
      </c>
      <c r="M126" s="165" t="n">
        <f aca="false">(1/2+1/2*HLOOKUP($E126,$F$83:$R$96,COLUMN()-4))</f>
        <v>0.939297124600639</v>
      </c>
      <c r="N126" s="165" t="n">
        <f aca="false">(1/2+1/2*HLOOKUP($E126,$F$83:$R$96,COLUMN()-4))</f>
        <v>0.93217665615142</v>
      </c>
      <c r="O126" s="165" t="n">
        <f aca="false">(1/2+1/2*HLOOKUP($E126,$F$83:$R$96,COLUMN()-4))</f>
        <v>0.93217665615142</v>
      </c>
      <c r="P126" s="165" t="n">
        <f aca="false">(1/2+1/2*HLOOKUP($E126,$F$83:$R$96,COLUMN()-4))</f>
        <v>0.925</v>
      </c>
      <c r="Q126" s="165" t="n">
        <f aca="false">(1/2+1/2*HLOOKUP($E126,$F$83:$R$96,COLUMN()-4))</f>
        <v>0.923676012461059</v>
      </c>
      <c r="R126" s="165" t="n">
        <f aca="false">(1/2+1/2*HLOOKUP($E126,$F$83:$R$96,COLUMN()-4))</f>
        <v>0.916666666666667</v>
      </c>
    </row>
    <row r="127" customFormat="false" ht="13.5" hidden="false" customHeight="false" outlineLevel="0" collapsed="false">
      <c r="D127" s="166"/>
      <c r="E127" s="7" t="s">
        <v>4</v>
      </c>
      <c r="F127" s="165" t="n">
        <f aca="false">(1/2+1/2*HLOOKUP($E127,$F$83:$R$96,COLUMN()-4))</f>
        <v>0.969362745098039</v>
      </c>
      <c r="G127" s="165" t="n">
        <f aca="false">(1/2+1/2*HLOOKUP($E127,$F$83:$R$96,COLUMN()-4))</f>
        <v>0.969362745098039</v>
      </c>
      <c r="H127" s="165" t="n">
        <f aca="false">(1/2+1/2*HLOOKUP($E127,$F$83:$R$96,COLUMN()-4))</f>
        <v>0.968215158924205</v>
      </c>
      <c r="I127" s="165" t="n">
        <f aca="false">(1/2+1/2*HLOOKUP($E127,$F$83:$R$96,COLUMN()-4))</f>
        <v>0.965770171149144</v>
      </c>
      <c r="J127" s="165" t="n">
        <f aca="false">(1/2+1/2*HLOOKUP($E127,$F$83:$R$96,COLUMN()-4))</f>
        <v>0.963503649635037</v>
      </c>
      <c r="K127" s="165" t="n">
        <f aca="false">(1/2+1/2*HLOOKUP($E127,$F$83:$R$96,COLUMN()-4))</f>
        <v>0.95995145631068</v>
      </c>
      <c r="L127" s="165" t="n">
        <f aca="false">(1/2+1/2*HLOOKUP($E127,$F$83:$R$96,COLUMN()-4))</f>
        <v>0.952267303102625</v>
      </c>
      <c r="M127" s="165" t="n">
        <f aca="false">(1/2+1/2*HLOOKUP($E127,$F$83:$R$96,COLUMN()-4))</f>
        <v>0.947743467933492</v>
      </c>
      <c r="N127" s="165" t="n">
        <f aca="false">(1/2+1/2*HLOOKUP($E127,$F$83:$R$96,COLUMN()-4))</f>
        <v>0.942352941176471</v>
      </c>
      <c r="O127" s="165" t="n">
        <f aca="false">(1/2+1/2*HLOOKUP($E127,$F$83:$R$96,COLUMN()-4))</f>
        <v>0.942352941176471</v>
      </c>
      <c r="P127" s="165" t="n">
        <f aca="false">(1/2+1/2*HLOOKUP($E127,$F$83:$R$96,COLUMN()-4))</f>
        <v>0.936915887850467</v>
      </c>
      <c r="Q127" s="165" t="n">
        <f aca="false">(1/2+1/2*HLOOKUP($E127,$F$83:$R$96,COLUMN()-4))</f>
        <v>0.935897435897436</v>
      </c>
      <c r="R127" s="165" t="n">
        <f aca="false">(1/2+1/2*HLOOKUP($E127,$F$83:$R$96,COLUMN()-4))</f>
        <v>0.930555555555556</v>
      </c>
    </row>
    <row r="128" customFormat="false" ht="12.75" hidden="false" customHeight="false" outlineLevel="0" collapsed="false">
      <c r="D128" s="166"/>
      <c r="E128" s="7" t="s">
        <v>5</v>
      </c>
      <c r="F128" s="165" t="n">
        <f aca="false">(1/2+1/2*HLOOKUP($E128,$F$83:$R$96,COLUMN()-4))</f>
        <v>1</v>
      </c>
      <c r="G128" s="165" t="n">
        <f aca="false">(1/2+1/2*HLOOKUP($E128,$F$83:$R$96,COLUMN()-4))</f>
        <v>1</v>
      </c>
      <c r="H128" s="165" t="n">
        <f aca="false">(1/2+1/2*HLOOKUP($E128,$F$83:$R$96,COLUMN()-4))</f>
        <v>1</v>
      </c>
      <c r="I128" s="165" t="n">
        <f aca="false">(1/2+1/2*HLOOKUP($E128,$F$83:$R$96,COLUMN()-4))</f>
        <v>1</v>
      </c>
      <c r="J128" s="165" t="n">
        <f aca="false">(1/2+1/2*HLOOKUP($E128,$F$83:$R$96,COLUMN()-4))</f>
        <v>1</v>
      </c>
      <c r="K128" s="165" t="n">
        <f aca="false">(1/2+1/2*HLOOKUP($E128,$F$83:$R$96,COLUMN()-4))</f>
        <v>1</v>
      </c>
      <c r="L128" s="165" t="n">
        <f aca="false">(1/2+1/2*HLOOKUP($E128,$F$83:$R$96,COLUMN()-4))</f>
        <v>1</v>
      </c>
      <c r="M128" s="165" t="n">
        <f aca="false">(1/2+1/2*HLOOKUP($E128,$F$83:$R$96,COLUMN()-4))</f>
        <v>1</v>
      </c>
      <c r="N128" s="165" t="n">
        <f aca="false">(1/2+1/2*HLOOKUP($E128,$F$83:$R$96,COLUMN()-4))</f>
        <v>1</v>
      </c>
      <c r="O128" s="165" t="n">
        <f aca="false">(1/2+1/2*HLOOKUP($E128,$F$83:$R$96,COLUMN()-4))</f>
        <v>1</v>
      </c>
      <c r="P128" s="165" t="n">
        <f aca="false">(1/2+1/2*HLOOKUP($E128,$F$83:$R$96,COLUMN()-4))</f>
        <v>1</v>
      </c>
      <c r="Q128" s="165" t="n">
        <f aca="false">(1/2+1/2*HLOOKUP($E128,$F$83:$R$96,COLUMN()-4))</f>
        <v>1</v>
      </c>
      <c r="R128" s="165" t="n">
        <f aca="false">(1/2+1/2*HLOOKUP($E128,$F$83:$R$96,COLUMN()-4))</f>
        <v>1</v>
      </c>
    </row>
  </sheetData>
  <mergeCells count="38">
    <mergeCell ref="D3:D18"/>
    <mergeCell ref="A6:C6"/>
    <mergeCell ref="D21:D36"/>
    <mergeCell ref="E38:E39"/>
    <mergeCell ref="E40:E41"/>
    <mergeCell ref="E42:E43"/>
    <mergeCell ref="E44:E45"/>
    <mergeCell ref="E46:E47"/>
    <mergeCell ref="B52:E53"/>
    <mergeCell ref="F52:R52"/>
    <mergeCell ref="B54:C57"/>
    <mergeCell ref="D54:E54"/>
    <mergeCell ref="D55:E55"/>
    <mergeCell ref="D56:E56"/>
    <mergeCell ref="D57:E57"/>
    <mergeCell ref="B58:C61"/>
    <mergeCell ref="D58:E58"/>
    <mergeCell ref="D59:E59"/>
    <mergeCell ref="D60:E60"/>
    <mergeCell ref="D61:E61"/>
    <mergeCell ref="B62:E63"/>
    <mergeCell ref="F62:R62"/>
    <mergeCell ref="B64:C67"/>
    <mergeCell ref="D64:E64"/>
    <mergeCell ref="D65:E65"/>
    <mergeCell ref="D66:E66"/>
    <mergeCell ref="D67:E67"/>
    <mergeCell ref="B68:C71"/>
    <mergeCell ref="D68:E68"/>
    <mergeCell ref="D69:E69"/>
    <mergeCell ref="D70:E70"/>
    <mergeCell ref="D71:E71"/>
    <mergeCell ref="F82:R82"/>
    <mergeCell ref="D84:D96"/>
    <mergeCell ref="F98:R98"/>
    <mergeCell ref="D100:D112"/>
    <mergeCell ref="F114:R114"/>
    <mergeCell ref="D116:D128"/>
  </mergeCells>
  <printOptions headings="false" gridLines="false" gridLinesSet="true" horizontalCentered="true" verticalCentered="true"/>
  <pageMargins left="1" right="1" top="1" bottom="1" header="1" footer="1"/>
  <pageSetup paperSize="1" scale="67" fitToWidth="1" fitToHeight="1" pageOrder="downThenOver" orientation="portrait" blackAndWhite="false" draft="false" cellComments="atEnd" horizontalDpi="300" verticalDpi="300" copies="1"/>
  <headerFooter differentFirst="false" differentOddEven="false">
    <oddHeader>&amp;CTAB]</oddHeader>
    <oddFooter>&amp;CPage PAG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6T05:53:46Z</dcterms:created>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ta:print-date">
    <vt:lpwstr>2011-03-27T02:51:27Z</vt:lpwstr>
  </property>
</Properties>
</file>